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234.wmf" ContentType="image/x-wmf"/>
  <Override PartName="/xl/media/image124.jpeg" ContentType="image/jpeg"/>
  <Override PartName="/xl/media/image164.png" ContentType="image/png"/>
  <Override PartName="/xl/media/image123.jpeg" ContentType="image/jpeg"/>
  <Override PartName="/xl/media/image114.png" ContentType="image/png"/>
  <Override PartName="/xl/media/image89.jpeg" ContentType="image/jpeg"/>
  <Override PartName="/xl/media/image182.png" ContentType="image/png"/>
  <Override PartName="/xl/media/image113.png" ContentType="image/png"/>
  <Override PartName="/xl/media/image145.jpeg" ContentType="image/jpeg"/>
  <Override PartName="/xl/media/image112.png" ContentType="image/png"/>
  <Override PartName="/xl/media/image107.jpeg" ContentType="image/jpeg"/>
  <Override PartName="/xl/media/image180.jpeg" ContentType="image/jpeg"/>
  <Override PartName="/xl/media/image105.png" ContentType="image/png"/>
  <Override PartName="/xl/media/image233.wmf" ContentType="image/x-wmf"/>
  <Override PartName="/xl/media/image104.png" ContentType="image/png"/>
  <Override PartName="/xl/media/image232.wmf" ContentType="image/x-wmf"/>
  <Override PartName="/xl/media/image103.png" ContentType="image/png"/>
  <Override PartName="/xl/media/image144.jpeg" ContentType="image/jpeg"/>
  <Override PartName="/xl/media/image231.wmf" ContentType="image/x-wmf"/>
  <Override PartName="/xl/media/image101.jpeg" ContentType="image/jpeg"/>
  <Override PartName="/xl/media/image95.png" ContentType="image/png"/>
  <Override PartName="/xl/media/image27.png" ContentType="image/png"/>
  <Override PartName="/xl/media/image88.jpeg" ContentType="image/jpeg"/>
  <Override PartName="/xl/media/image87.png" ContentType="image/png"/>
  <Override PartName="/xl/media/image19.png" ContentType="image/png"/>
  <Override PartName="/xl/media/image190.jpeg" ContentType="image/jpeg"/>
  <Override PartName="/xl/media/image111.png" ContentType="image/png"/>
  <Override PartName="/xl/media/image106.jpeg" ContentType="image/jpeg"/>
  <Override PartName="/xl/media/image86.jpeg" ContentType="image/jpeg"/>
  <Override PartName="/xl/media/image119.jpeg" ContentType="image/jpeg"/>
  <Override PartName="/xl/media/image39.png" ContentType="image/png"/>
  <Override PartName="/xl/media/image192.jpeg" ContentType="image/jpeg"/>
  <Override PartName="/xl/media/image102.jpeg" ContentType="image/jpeg"/>
  <Override PartName="/xl/media/image85.png" ContentType="image/png"/>
  <Override PartName="/xl/media/image17.png" ContentType="image/png"/>
  <Override PartName="/xl/media/image82.jpeg" ContentType="image/jpeg"/>
  <Override PartName="/xl/media/image79.png" ContentType="image/png"/>
  <Override PartName="/xl/media/image196.jpeg" ContentType="image/jpeg"/>
  <Override PartName="/xl/media/image78.png" ContentType="image/png"/>
  <Override PartName="/xl/media/image121.jpeg" ContentType="image/jpeg"/>
  <Override PartName="/xl/media/image76.png" ContentType="image/png"/>
  <Override PartName="/xl/media/image97.jpeg" ContentType="image/jpeg"/>
  <Override PartName="/xl/media/image62.png" ContentType="image/png"/>
  <Override PartName="/xl/media/image72.png" ContentType="image/png"/>
  <Override PartName="/xl/media/image98.jpeg" ContentType="image/jpeg"/>
  <Override PartName="/xl/media/image71.png" ContentType="image/png"/>
  <Override PartName="/xl/media/image70.png" ContentType="image/png"/>
  <Override PartName="/xl/media/image69.png" ContentType="image/png"/>
  <Override PartName="/xl/media/image195.jpeg" ContentType="image/jpeg"/>
  <Override PartName="/xl/media/image67.jpeg" ContentType="image/jpeg"/>
  <Override PartName="/xl/media/image237.jpeg" ContentType="image/jpeg"/>
  <Override PartName="/xl/media/image120.jpeg" ContentType="image/jpeg"/>
  <Override PartName="/xl/media/image205.png" ContentType="image/png"/>
  <Override PartName="/xl/media/image66.png" ContentType="image/png"/>
  <Override PartName="/xl/media/image222.jpeg" ContentType="image/jpeg"/>
  <Override PartName="/xl/media/image77.jpeg" ContentType="image/jpeg"/>
  <Override PartName="/xl/media/image55.png" ContentType="image/png"/>
  <Override PartName="/xl/media/image64.png" ContentType="image/png"/>
  <Override PartName="/xl/media/image63.png" ContentType="image/png"/>
  <Override PartName="/xl/media/image96.jpeg" ContentType="image/jpeg"/>
  <Override PartName="/xl/media/image52.png" ContentType="image/png"/>
  <Override PartName="/xl/media/image61.png" ContentType="image/png"/>
  <Override PartName="/xl/media/image153.jpeg" ContentType="image/jpeg"/>
  <Override PartName="/xl/media/image90.jpeg" ContentType="image/jpeg"/>
  <Override PartName="/xl/media/image60.png" ContentType="image/png"/>
  <Override PartName="/xl/media/image25.png" ContentType="image/png"/>
  <Override PartName="/xl/media/image74.jpeg" ContentType="image/jpeg"/>
  <Override PartName="/xl/media/image73.jpeg" ContentType="image/jpeg"/>
  <Override PartName="/xl/media/image15.png" ContentType="image/png"/>
  <Override PartName="/xl/media/image83.png" ContentType="image/png"/>
  <Override PartName="/xl/media/image24.png" ContentType="image/png"/>
  <Override PartName="/xl/media/image130.jpeg" ContentType="image/jpeg"/>
  <Override PartName="/xl/media/image23.png" ContentType="image/png"/>
  <Override PartName="/xl/media/image91.png" ContentType="image/png"/>
  <Override PartName="/xl/media/image156.jpeg" ContentType="image/jpeg"/>
  <Override PartName="/xl/media/image22.png" ContentType="image/png"/>
  <Override PartName="/xl/media/image93.jpeg" ContentType="image/jpeg"/>
  <Override PartName="/xl/media/image110.png" ContentType="image/png"/>
  <Override PartName="/xl/media/image59.png" ContentType="image/png"/>
  <Override PartName="/xl/media/image194.jpeg" ContentType="image/jpe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99.jpeg" ContentType="image/jpeg"/>
  <Override PartName="/xl/media/image92.jpeg" ContentType="image/jpeg"/>
  <Override PartName="/xl/media/image80.png" ContentType="image/png"/>
  <Override PartName="/xl/media/image12.png" ContentType="image/png"/>
  <Override PartName="/xl/media/image3.png" ContentType="image/png"/>
  <Override PartName="/xl/media/image215.wmf" ContentType="image/x-wmf"/>
  <Override PartName="/xl/media/image33.png" ContentType="image/png"/>
  <Override PartName="/xl/media/image81.png" ContentType="image/png"/>
  <Override PartName="/xl/media/image13.png" ContentType="image/png"/>
  <Override PartName="/xl/media/image155.jpeg" ContentType="image/jpeg"/>
  <Override PartName="/xl/media/image16.png" ContentType="image/png"/>
  <Override PartName="/xl/media/image84.png" ContentType="image/png"/>
  <Override PartName="/xl/media/image136.jpeg" ContentType="image/jpeg"/>
  <Override PartName="/xl/media/image4.png" ContentType="image/png"/>
  <Override PartName="/xl/media/image216.wmf" ContentType="image/x-wmf"/>
  <Override PartName="/xl/media/image34.png" ContentType="image/png"/>
  <Override PartName="/xl/media/image131.jpeg" ContentType="image/jpeg"/>
  <Override PartName="/xl/media/image26.png" ContentType="image/png"/>
  <Override PartName="/xl/media/image8.jpeg" ContentType="image/jpeg"/>
  <Override PartName="/xl/media/image38.png" ContentType="image/png"/>
  <Override PartName="/xl/media/image138.png" ContentType="image/png"/>
  <Override PartName="/xl/media/image140.png" ContentType="image/png"/>
  <Override PartName="/xl/media/image167.jpeg" ContentType="image/jpeg"/>
  <Override PartName="/xl/media/image176.jpeg" ContentType="image/jpeg"/>
  <Override PartName="/xl/media/image139.wmf" ContentType="image/x-wmf"/>
  <Override PartName="/xl/media/image141.png" ContentType="image/png"/>
  <Override PartName="/xl/media/image142.jpeg" ContentType="image/jpeg"/>
  <Override PartName="/xl/media/image160.jpeg" ContentType="image/jpeg"/>
  <Override PartName="/xl/media/image223.wmf" ContentType="image/x-wmf"/>
  <Override PartName="/xl/media/image161.jpeg" ContentType="image/jpeg"/>
  <Override PartName="/xl/media/image162.jpeg" ContentType="image/jpeg"/>
  <Override PartName="/xl/media/image165.jpeg" ContentType="image/jpeg"/>
  <Override PartName="/xl/media/image41.png" ContentType="image/png"/>
  <Override PartName="/xl/media/image151.jpeg" ContentType="image/jpeg"/>
  <Override PartName="/xl/media/image214.wmf" ContentType="image/x-wmf"/>
  <Override PartName="/xl/media/image154.png" ContentType="image/png"/>
  <Override PartName="/xl/media/image185.jpeg" ContentType="image/jpeg"/>
  <Override PartName="/xl/media/image168.jpeg" ContentType="image/jpeg"/>
  <Override PartName="/xl/media/image210.wmf" ContentType="image/x-wmf"/>
  <Override PartName="/xl/media/image175.jpeg" ContentType="image/jpeg"/>
  <Override PartName="/xl/media/image169.jpeg" ContentType="image/jpeg"/>
  <Override PartName="/xl/media/image170.jpeg" ContentType="image/jpeg"/>
  <Override PartName="/xl/media/image171.jpeg" ContentType="image/jpeg"/>
  <Override PartName="/xl/media/image146.jpeg" ContentType="image/jpeg"/>
  <Override PartName="/xl/media/image172.jpeg" ContentType="image/jpeg"/>
  <Override PartName="/xl/media/image177.jpeg" ContentType="image/jpeg"/>
  <Override PartName="/xl/media/image230.wmf" ContentType="image/x-wmf"/>
  <Override PartName="/xl/media/image178.jpeg" ContentType="image/jpeg"/>
  <Override PartName="/xl/media/image149.jpeg" ContentType="image/jpeg"/>
  <Override PartName="/xl/media/image208.jpeg" ContentType="image/jpeg"/>
  <Override PartName="/xl/media/image227.png" ContentType="image/png"/>
  <Override PartName="/xl/media/image198.jpeg" ContentType="image/jpeg"/>
  <Override PartName="/xl/media/image181.jpeg" ContentType="image/jpeg"/>
  <Override PartName="/xl/media/image148.jpeg" ContentType="image/jpeg"/>
  <Override PartName="/xl/media/image207.jpeg" ContentType="image/jpeg"/>
  <Override PartName="/xl/media/image226.png" ContentType="image/png"/>
  <Override PartName="/xl/media/image197.jpeg" ContentType="image/jpeg"/>
  <Override PartName="/xl/media/image209.jpeg" ContentType="image/jpeg"/>
  <Override PartName="/xl/media/image212.jpeg" ContentType="image/jpeg"/>
  <Override PartName="/xl/media/image189.jpeg" ContentType="image/jpeg"/>
  <Override PartName="/xl/media/image228.png" ContentType="image/png"/>
  <Override PartName="/xl/media/image179.jpeg" ContentType="image/jpeg"/>
  <Override PartName="/xl/media/image200.jpeg" ContentType="image/jpeg"/>
  <Override PartName="/xl/media/image199.png" ContentType="image/png"/>
  <Override PartName="/xl/media/image37.png" ContentType="image/png"/>
  <Override PartName="/xl/media/image203.png" ContentType="image/png"/>
  <Override PartName="/xl/media/image166.jpeg" ContentType="image/jpeg"/>
  <Override PartName="/xl/media/image224.png" ContentType="image/png"/>
  <Override PartName="/xl/media/image68.png" ContentType="image/png"/>
  <Override PartName="/xl/media/image235.wmf" ContentType="image/x-wmf"/>
  <Override PartName="/xl/media/image11.png" ContentType="image/png"/>
  <Override PartName="/xl/media/image173.jpeg" ContentType="image/jpeg"/>
  <Override PartName="/xl/media/image206.jpeg" ContentType="image/jpeg"/>
  <Override PartName="/xl/media/image204.png" ContentType="image/png"/>
  <Override PartName="/xl/media/image48.png" ContentType="image/png"/>
  <Override PartName="/xl/media/image183.jpeg" ContentType="image/jpeg"/>
  <Override PartName="/xl/media/image134.png" ContentType="image/png"/>
  <Override PartName="/xl/media/image143.jpeg" ContentType="image/jpeg"/>
  <Override PartName="/xl/media/image211.png" ContentType="image/png"/>
  <Override PartName="/xl/media/image116.jpeg" ContentType="image/jpeg"/>
  <Override PartName="/xl/media/image202.jpeg" ContentType="image/jpeg"/>
  <Override PartName="/xl/media/image188.jpeg" ContentType="image/jpeg"/>
  <Override PartName="/xl/media/image129.jpeg" ContentType="image/jpeg"/>
  <Override PartName="/xl/media/image187.jpeg" ContentType="image/jpeg"/>
  <Override PartName="/xl/media/image128.jpeg" ContentType="image/jpeg"/>
  <Override PartName="/xl/media/image109.png" ContentType="image/png"/>
  <Override PartName="/xl/media/image108.png" ContentType="image/png"/>
  <Override PartName="/xl/media/image236.wmf" ContentType="image/x-wmf"/>
  <Override PartName="/xl/media/image219.jpeg" ContentType="image/jpeg"/>
  <Override PartName="/xl/media/image1.wmf" ContentType="image/x-wmf"/>
  <Override PartName="/xl/media/image18.png" ContentType="image/png"/>
  <Override PartName="/xl/media/image186.jpeg" ContentType="image/jpeg"/>
  <Override PartName="/xl/media/image184.jpeg" ContentType="image/jpeg"/>
  <Override PartName="/xl/media/image201.jpeg" ContentType="image/jpeg"/>
  <Override PartName="/xl/media/image137.png" ContentType="image/png"/>
  <Override PartName="/xl/media/image40.png" ContentType="image/png"/>
  <Override PartName="/xl/media/image135.jpeg" ContentType="image/jpeg"/>
  <Override PartName="/xl/media/image147.jpeg" ContentType="image/jpeg"/>
  <Override PartName="/xl/media/image133.png" ContentType="image/png"/>
  <Override PartName="/xl/media/image56.png" ContentType="image/png"/>
  <Override PartName="/xl/media/image221.jpeg" ContentType="image/jpeg"/>
  <Override PartName="/xl/media/image54.png" ContentType="image/png"/>
  <Override PartName="/xl/media/image53.png" ContentType="image/png"/>
  <Override PartName="/xl/media/image159.jpeg" ContentType="image/jpeg"/>
  <Override PartName="/xl/media/image152.jpeg" ContentType="image/jpeg"/>
  <Override PartName="/xl/media/image51.png" ContentType="image/png"/>
  <Override PartName="/xl/media/image50.png" ContentType="image/png"/>
  <Override PartName="/xl/media/image47.jpeg" ContentType="image/jpeg"/>
  <Override PartName="/xl/media/image229.png" ContentType="image/png"/>
  <Override PartName="/xl/media/image220.jpeg" ContentType="image/jpeg"/>
  <Override PartName="/xl/media/image46.png" ContentType="image/png"/>
  <Override PartName="/xl/media/image45.png" ContentType="image/png"/>
  <Override PartName="/xl/media/image115.jpeg" ContentType="image/jpeg"/>
  <Override PartName="/xl/media/image132.jpeg" ContentType="image/jpeg"/>
  <Override PartName="/xl/media/image44.png" ContentType="image/png"/>
  <Override PartName="/xl/media/image35.png" ContentType="image/png"/>
  <Override PartName="/xl/media/image75.jpeg" ContentType="image/jpeg"/>
  <Override PartName="/xl/media/image42.png" ContentType="image/png"/>
  <Override PartName="/xl/media/image32.png" ContentType="image/png"/>
  <Override PartName="/xl/media/image94.jpeg" ContentType="image/jpeg"/>
  <Override PartName="/xl/media/image2.jpeg" ContentType="image/jpeg"/>
  <Override PartName="/xl/media/image30.png" ContentType="image/png"/>
  <Override PartName="/xl/media/image150.jpeg" ContentType="image/jpeg"/>
  <Override PartName="/xl/media/image31.png" ContentType="image/png"/>
  <Override PartName="/xl/media/image9.png" ContentType="image/png"/>
  <Override PartName="/xl/media/image122.jpeg" ContentType="image/jpeg"/>
  <Override PartName="/xl/media/image225.png" ContentType="image/png"/>
  <Override PartName="/xl/media/image193.jpeg" ContentType="image/jpeg"/>
  <Override PartName="/xl/media/image49.png" ContentType="image/png"/>
  <Override PartName="/xl/media/image65.jpeg" ContentType="image/jpeg"/>
  <Override PartName="/xl/media/image100.png" ContentType="image/png"/>
  <Override PartName="/xl/media/image163.jpeg" ContentType="image/jpeg"/>
  <Override PartName="/xl/media/image7.png" ContentType="image/png"/>
  <Override PartName="/xl/media/image36.png" ContentType="image/png"/>
  <Override PartName="/xl/media/image218.wmf" ContentType="image/x-wmf"/>
  <Override PartName="/xl/media/image6.png" ContentType="image/png"/>
  <Override PartName="/xl/media/image158.png" ContentType="image/png"/>
  <Override PartName="/xl/media/image29.png" ContentType="image/png"/>
  <Override PartName="/xl/media/image191.jpeg" ContentType="image/jpeg"/>
  <Override PartName="/xl/media/image174.jpeg" ContentType="image/jpeg"/>
  <Override PartName="/xl/media/image10.png" ContentType="image/png"/>
  <Override PartName="/xl/media/image213.jpeg" ContentType="image/jpeg"/>
  <Override PartName="/xl/media/image43.jpeg" ContentType="image/jpeg"/>
  <Override PartName="/xl/media/image28.png" ContentType="image/png"/>
  <Override PartName="/xl/media/image217.wmf" ContentType="image/x-wmf"/>
  <Override PartName="/xl/media/image157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Vileda без картинок" sheetId="1" state="visible" r:id="rId2"/>
    <sheet name="Vileda запчасти" sheetId="2" state="visible" r:id="rId3"/>
    <sheet name="Dr. Schnell" sheetId="3" state="visible" r:id="rId4"/>
    <sheet name="Dr. Waigert" sheetId="4" state="visible" r:id="rId5"/>
    <sheet name="JOFEL" sheetId="5" state="hidden" r:id="rId6"/>
    <sheet name="Starmix" sheetId="6" state="hidden" r:id="rId7"/>
    <sheet name="Промышленная техника" sheetId="7" state="hidden" r:id="rId8"/>
    <sheet name="ReadySystem" sheetId="8" state="hidden" r:id="rId9"/>
    <sheet name="ReadyBrush" sheetId="9" state="hidden" r:id="rId10"/>
    <sheet name="Vermop" sheetId="10" state="hidden" r:id="rId11"/>
    <sheet name="Салфетки Lime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9" name="_xlnm.Print_Area" vbProcedure="false">Vermop!$B$1:$E$8</definedName>
    <definedName function="false" hidden="false" localSheetId="10" name="_xlnm.Print_Area" vbProcedure="false">'Салфетки Lime'!$B$8:$H$56</definedName>
    <definedName function="false" hidden="false" name="e" vbProcedure="false">'[2]'!IV65536</definedName>
    <definedName function="false" hidden="false" name="Excel_BuiltIn_Print_Area_1" vbProcedure="false">NA()</definedName>
    <definedName function="false" hidden="false" name="Excel_BuiltIn_Print_Area_10" vbProcedure="false">NA()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Excel_BuiltIn_Print_Area_5_1" vbProcedure="false">NA()</definedName>
    <definedName function="false" hidden="false" name="Excel_BuiltIn_Print_Area_6" vbProcedure="false">NA()</definedName>
    <definedName function="false" hidden="false" name="Excel_BuiltIn_Print_Area_7" vbProcedure="false">NA()</definedName>
    <definedName function="false" hidden="false" name="Excel_BuiltIn_Print_Area_7_1" vbProcedure="false">'Салфетки Lime'!$B$27:$H$56</definedName>
    <definedName function="false" hidden="false" name="Excel_BuiltIn_Print_Area_9_1" vbProcedure="false">NA()</definedName>
    <definedName function="false" hidden="false" name="Excel_BuiltIn__FilterDatabase_1" vbProcedure="false">NA()</definedName>
    <definedName function="false" hidden="false" name="Excel_BuiltIn__FilterDatabase_2" vbProcedure="false">NA()</definedName>
    <definedName function="false" hidden="false" name="Excel_BuiltIn__FilterDatabase_2_1" vbProcedure="false">NA()</definedName>
    <definedName function="false" hidden="false" name="Excel_BuiltIn__FilterDatabase_3" vbProcedure="false">NA()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Excel_BuiltIn__FilterDatabase_6" vbProcedure="false">NA()</definedName>
    <definedName function="false" hidden="false" name="Excel_BuiltIn__FilterDatabase_7" vbProcedure="false">NA()</definedName>
    <definedName function="false" hidden="false" name="neodynamicBarcodeControl1" vbProcedure="false">'[2]'!IV65536</definedName>
    <definedName function="false" hidden="false" name="_xlfn_IFERROR" vbProcedure="false">NA()</definedName>
    <definedName function="false" hidden="false" name="Аксессуары" vbProcedure="false">NA()</definedName>
    <definedName function="false" hidden="false" name="Ведра" vbProcedure="false">NA()</definedName>
    <definedName function="false" hidden="false" name="Запасные_части" vbProcedure="false">'[2]'!$A$3</definedName>
    <definedName function="false" hidden="false" name="Курс" vbProcedure="false">#REF!</definedName>
    <definedName function="false" hidden="false" name="Продукция_для_мытья_окон" vbProcedure="false">NA()</definedName>
    <definedName function="false" hidden="false" name="Салфетки" vbProcedure="false">NA()</definedName>
    <definedName function="false" hidden="false" name="Сервисные_тележки" vbProcedure="false">NA()</definedName>
    <definedName function="false" hidden="false" name="Системы_двухсторонних_моющих_насадок_Твикс_на_базе_тележек_Шопстер_30смх2_____________________Конфигуратор__www_shopster_vermop_com" vbProcedure="false">NA()</definedName>
    <definedName function="false" hidden="false" name="Системы_двухсторонних_моющих_насадок_Твикстер_40смх2" vbProcedure="false">NA()</definedName>
    <definedName function="false" hidden="false" name="Системы_по_уходу_за_полами" vbProcedure="false">NA()</definedName>
    <definedName function="false" hidden="false" name="Системы_сухой_и_влажной_уборки_пола" vbProcedure="false">NA()</definedName>
    <definedName function="false" hidden="false" name="Тележки" vbProcedure="false">NA()</definedName>
    <definedName function="false" hidden="false" name="Уборка_пыли" vbProcedure="false">NA()</definedName>
    <definedName function="false" hidden="false" name="Щетки__совки" vbProcedure="false">NA()</definedName>
    <definedName function="false" hidden="false" name="Ювента" vbProcedure="false">NA()</definedName>
    <definedName function="false" hidden="false" name="Ювента_19" vbProcedure="false">NA()</definedName>
    <definedName function="false" hidden="false" localSheetId="10" name="Excel_BuiltIn_Print_Area_10" vbProcedure="false">'[3]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мпература транспортировки и хра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11</xdr:rowOff>
              </xdr:from>
              <xdr:to>
                <xdr:col>5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2" uniqueCount="2918">
  <si>
    <t xml:space="preserve">Уральский регион</t>
  </si>
  <si>
    <t xml:space="preserve">Тел.: (351) 7 299-399</t>
  </si>
  <si>
    <t xml:space="preserve">e-mail: info@horeca-ural.ru www.HoReCa-Ural.ru </t>
  </si>
  <si>
    <t xml:space="preserve">ПРАЙС-ЛИСТ VILEDA PROFESSIONAL</t>
  </si>
  <si>
    <t xml:space="preserve">ОТ 01.03.2022</t>
  </si>
  <si>
    <t xml:space="preserve">Цены указаны с НДС 20%</t>
  </si>
  <si>
    <t xml:space="preserve">Артикул SAP</t>
  </si>
  <si>
    <t xml:space="preserve">Название продукции</t>
  </si>
  <si>
    <t xml:space="preserve">Статус</t>
  </si>
  <si>
    <t xml:space="preserve">Цвет / Другое</t>
  </si>
  <si>
    <t xml:space="preserve">Размер / Объем</t>
  </si>
  <si>
    <t xml:space="preserve">Штук 
в уп.</t>
  </si>
  <si>
    <t xml:space="preserve">Уп 
в кор.</t>
  </si>
  <si>
    <t xml:space="preserve">Рек. цена за шт, с НДС</t>
  </si>
  <si>
    <t xml:space="preserve">Рек. цена за шт, без НДС</t>
  </si>
  <si>
    <t xml:space="preserve">ПРОТИРКА ПОВЕРХНОСТЕЙ</t>
  </si>
  <si>
    <t xml:space="preserve">Салфетки из микроволокна для гладких и деликатных поверхностей </t>
  </si>
  <si>
    <t xml:space="preserve">Многоразовые</t>
  </si>
  <si>
    <t xml:space="preserve">Салфетка МикронКвик, синий (скоро смена артикула на 170635)</t>
  </si>
  <si>
    <r>
      <rPr>
        <b val="true"/>
        <sz val="10"/>
        <color rgb="FFFF0000"/>
        <rFont val="Calibri"/>
        <family val="2"/>
        <charset val="204"/>
      </rPr>
      <t xml:space="preserve">Скоро смена артикула! </t>
    </r>
    <r>
      <rPr>
        <b val="true"/>
        <sz val="10"/>
        <rFont val="Calibri"/>
        <family val="2"/>
        <charset val="204"/>
      </rPr>
      <t xml:space="preserve">Хит-Продаж!</t>
    </r>
  </si>
  <si>
    <t xml:space="preserve">синий</t>
  </si>
  <si>
    <t xml:space="preserve">40х38 см</t>
  </si>
  <si>
    <t xml:space="preserve">Салфетка МикронКвик, красный (скоро смена артикула на 170636)</t>
  </si>
  <si>
    <t xml:space="preserve">красный</t>
  </si>
  <si>
    <t xml:space="preserve">Салфетка МикронКвик, желтый (скоро смена артикула на 170638)</t>
  </si>
  <si>
    <t xml:space="preserve">желтый</t>
  </si>
  <si>
    <t xml:space="preserve">Салфетка МикронКвик, зеленый (скоро смена артикула на 170637)</t>
  </si>
  <si>
    <t xml:space="preserve">зеленый</t>
  </si>
  <si>
    <t xml:space="preserve">Салфетка ТиТауэл Микро, белый/синий</t>
  </si>
  <si>
    <t xml:space="preserve">белый/синий</t>
  </si>
  <si>
    <t xml:space="preserve">60х40 см</t>
  </si>
  <si>
    <t xml:space="preserve">Одноразовые</t>
  </si>
  <si>
    <t xml:space="preserve">Салфетка МикроРолл в рулоне, белый (цена за отрыв)</t>
  </si>
  <si>
    <t xml:space="preserve">белый</t>
  </si>
  <si>
    <t xml:space="preserve">32х25 см</t>
  </si>
  <si>
    <t xml:space="preserve">Салфетки из микроволокна для любых поверхностей </t>
  </si>
  <si>
    <t xml:space="preserve">Салфетка ПВАмикро, синий</t>
  </si>
  <si>
    <t xml:space="preserve">Хит-Продаж!</t>
  </si>
  <si>
    <t xml:space="preserve">38х35 см</t>
  </si>
  <si>
    <t xml:space="preserve">Салфетка ПВАмикро, красный</t>
  </si>
  <si>
    <t xml:space="preserve">Салфетка ПВАмикро, желтый</t>
  </si>
  <si>
    <t xml:space="preserve">Салфетка ПВАмикро, зеленый</t>
  </si>
  <si>
    <t xml:space="preserve">Салфетка МикроТафф Плюс, синий (вместо артикула 111958)</t>
  </si>
  <si>
    <t xml:space="preserve">Новый артикул!</t>
  </si>
  <si>
    <t xml:space="preserve">38х38 см</t>
  </si>
  <si>
    <t xml:space="preserve">Салфетка МикроТафф Плюс, красный (вместо артикула 111959)</t>
  </si>
  <si>
    <t xml:space="preserve">Салфетка МикроТафф Плюс, желтый (вместо артикула 111961)</t>
  </si>
  <si>
    <t xml:space="preserve">Салфетка МикроТафф Плюс, зеленый (вместо артикула 111960)</t>
  </si>
  <si>
    <t xml:space="preserve">Салфетка МикроТафф Cвифт, синий (вместо артикула 129160)</t>
  </si>
  <si>
    <t xml:space="preserve">Салфетка МикроТафф Cвифт, красный (вместо артикула 129161)</t>
  </si>
  <si>
    <t xml:space="preserve">Салфетка МикроТафф Cвифт, желтый (вместо артикула 129163)</t>
  </si>
  <si>
    <t xml:space="preserve">Салфетка МикроТафф Cвифт, зеленый (вместо артикула 129162)</t>
  </si>
  <si>
    <t xml:space="preserve">Салфетка МикроТафф Бэйс, синий (вместо артикула 145846)</t>
  </si>
  <si>
    <t xml:space="preserve">36х36 см</t>
  </si>
  <si>
    <t xml:space="preserve">Салфетка МикроТафф Бэйс, красный (вместо артикула 145847)</t>
  </si>
  <si>
    <t xml:space="preserve">Салфетка МикроТафф Бэйс, желтый (вместо артикула 145848)</t>
  </si>
  <si>
    <t xml:space="preserve">Салфетка МикроТафф Бэйс, зеленый (вместо артикула 145849)</t>
  </si>
  <si>
    <t xml:space="preserve">Салфетка МикроТафф Изи, синий</t>
  </si>
  <si>
    <t xml:space="preserve">Расродажа, вывод</t>
  </si>
  <si>
    <t xml:space="preserve">30х30 см</t>
  </si>
  <si>
    <t xml:space="preserve">Салфетка МикроТафф Изи, красный</t>
  </si>
  <si>
    <t xml:space="preserve">Салфетка МикроТафф Изи, желтый</t>
  </si>
  <si>
    <t xml:space="preserve">Салфетка МикроТафф Изи, зеленый</t>
  </si>
  <si>
    <t xml:space="preserve">Салфетка МикронСоло, синий (скоро смена артикула на 170343)</t>
  </si>
  <si>
    <t xml:space="preserve">Скоро смена артикула! Под заказ</t>
  </si>
  <si>
    <t xml:space="preserve">40х30 см</t>
  </si>
  <si>
    <t xml:space="preserve">Салфетка МикронСоло, красный (скоро смена артикула на 170345)</t>
  </si>
  <si>
    <t xml:space="preserve">Салфетка МикронСоло, желтый (скоро смена артикула на 170347)</t>
  </si>
  <si>
    <t xml:space="preserve">Скоро смена артикула!</t>
  </si>
  <si>
    <t xml:space="preserve">Салфетка МикронСоло, зеленый (скоро смена артикула на 170351)</t>
  </si>
  <si>
    <t xml:space="preserve">Салфетка МикронСоло в рулоне, синий (скоро смена артикула на 170353) (цена за отрыв)</t>
  </si>
  <si>
    <t xml:space="preserve">Салфетка МикронСоло в рулоне, красный (скоро смена артикула на 170355) (цена за отрыв)</t>
  </si>
  <si>
    <t xml:space="preserve">Салфетка МикронСоло в рулоне, желтый (скоро смена артикула на 170358) (цена за отрыв)</t>
  </si>
  <si>
    <t xml:space="preserve">Салфетка МикронСоло в рулоне, зеленый (скоро смена артикула на 170361) (цена за отрыв)</t>
  </si>
  <si>
    <t xml:space="preserve">Салфетка МикронСоло в рулоне, белый (скоро смена артикула на 170363) (цена за отрыв)</t>
  </si>
  <si>
    <t xml:space="preserve">Салфетка МикронРолл СейфПлюс Мини в рулоне, синий (цена за отрыв)</t>
  </si>
  <si>
    <t xml:space="preserve">Новинка!</t>
  </si>
  <si>
    <t xml:space="preserve">30х28 см</t>
  </si>
  <si>
    <t xml:space="preserve">Салфетка МикронРолл СейфПлюс Мини в рулоне, красный (цена за отрыв)</t>
  </si>
  <si>
    <t xml:space="preserve">Салфетка МикронРолл СейфПлюс Мини в рулоне, желтый (цена за отрыв)</t>
  </si>
  <si>
    <t xml:space="preserve">Салфетка МикронРолл СейфПлюс Мини в рулоне, зеленый (цена за отрыв)</t>
  </si>
  <si>
    <t xml:space="preserve">Диспенсер СейфПлюс Мини. Салфетки МикронРолл СейфПлюс Мини в рулоне, синий, 1 уп -  в подарок!</t>
  </si>
  <si>
    <t xml:space="preserve">серо-голубой</t>
  </si>
  <si>
    <t xml:space="preserve">11х10,5х27 см</t>
  </si>
  <si>
    <t xml:space="preserve">Салфетка МикронРолл СейфПлюс Макси в рулоне, синий (цена за отрыв)</t>
  </si>
  <si>
    <t xml:space="preserve">Салфетка МикронРолл СейфПлюс Макси в рулоне, красный (цена за отрыв)</t>
  </si>
  <si>
    <t xml:space="preserve">Салфетка МикронРолл СейфПлюс Макси в рулоне, желтый (цена за отрыв)</t>
  </si>
  <si>
    <t xml:space="preserve">Салфетка МикронРолл СейфПлюс Макси в рулоне, зеленый (цена за отрыв)</t>
  </si>
  <si>
    <t xml:space="preserve">Диспенсер СейфПлюс Макси (с крышкой)</t>
  </si>
  <si>
    <t xml:space="preserve">24х18х21 см</t>
  </si>
  <si>
    <t xml:space="preserve">Крышка СейфПлюс Макси в сборе (для ведра Ориго 2)</t>
  </si>
  <si>
    <t xml:space="preserve">прозр/син</t>
  </si>
  <si>
    <t xml:space="preserve">24х18х4 см</t>
  </si>
  <si>
    <t xml:space="preserve">Прочие салфетки</t>
  </si>
  <si>
    <t xml:space="preserve">Салфетка Бризи, синий</t>
  </si>
  <si>
    <t xml:space="preserve">35,5x35 см</t>
  </si>
  <si>
    <t xml:space="preserve">Салфетка Бризи, красный</t>
  </si>
  <si>
    <t xml:space="preserve">Салфетка Бризи, желтый</t>
  </si>
  <si>
    <t xml:space="preserve">Салфетка Бризи, зеленый</t>
  </si>
  <si>
    <t xml:space="preserve">Салфетка Универсальная Мини, синий</t>
  </si>
  <si>
    <t xml:space="preserve">19 х 19 см</t>
  </si>
  <si>
    <t xml:space="preserve">Салфетка Универсальная Мини, красный</t>
  </si>
  <si>
    <t xml:space="preserve">Салфетка Универсальная Мини, желтый</t>
  </si>
  <si>
    <t xml:space="preserve">Салфетка Универсальная Мини, зеленый</t>
  </si>
  <si>
    <t xml:space="preserve">Салфетка Универсальная, синий</t>
  </si>
  <si>
    <t xml:space="preserve">Салфетка Универсальная, красный</t>
  </si>
  <si>
    <t xml:space="preserve">Салфетка Универсальная, желтый</t>
  </si>
  <si>
    <t xml:space="preserve">Салфетка Универсальная, зеленый</t>
  </si>
  <si>
    <t xml:space="preserve">Салфетка ДжиПи Плюс, синий</t>
  </si>
  <si>
    <t xml:space="preserve">50х35 см</t>
  </si>
  <si>
    <t xml:space="preserve">Салфетка ДжиПи Плюс, красный</t>
  </si>
  <si>
    <t xml:space="preserve">Салфетка ДжиПи Плюс, желтый</t>
  </si>
  <si>
    <t xml:space="preserve">Салфетка ДжиПи Плюс, зеленый</t>
  </si>
  <si>
    <t xml:space="preserve">Салфетка-губка Веттекс Классик, синий</t>
  </si>
  <si>
    <t xml:space="preserve">20х18 см</t>
  </si>
  <si>
    <t xml:space="preserve">Салфетка-губка Веттекс Классик, красный</t>
  </si>
  <si>
    <t xml:space="preserve">Салфетка-губка Веттекс Классик, желтый</t>
  </si>
  <si>
    <t xml:space="preserve">Аксессуары для салфеток</t>
  </si>
  <si>
    <t xml:space="preserve">Диспенсер для салфеток в рулоне</t>
  </si>
  <si>
    <t xml:space="preserve">серый</t>
  </si>
  <si>
    <t xml:space="preserve">29,8х16,2 см</t>
  </si>
  <si>
    <t xml:space="preserve">Системы по протирке поверхностей</t>
  </si>
  <si>
    <t xml:space="preserve">Держатель насадок МультиДастер</t>
  </si>
  <si>
    <t xml:space="preserve">66 см</t>
  </si>
  <si>
    <t xml:space="preserve">Насадка МультиДастер МикроПлюс СВЕП</t>
  </si>
  <si>
    <t xml:space="preserve">46 х 10 см</t>
  </si>
  <si>
    <t xml:space="preserve">Моп Дуо для ручной уборки СВЕП (вместо артикула 147491)</t>
  </si>
  <si>
    <t xml:space="preserve">29 х 16 см</t>
  </si>
  <si>
    <t xml:space="preserve">Моп Дуо для вертикальных поверхностей СВЕП 35 см (совместим с держателем и ручкой с артикулами 143063 и 111389)</t>
  </si>
  <si>
    <t xml:space="preserve">35 см</t>
  </si>
  <si>
    <t xml:space="preserve">Держатель мопов Дуо Плюс СВЕП 35 см (совместим с ручками арт. 111389, 119967, 512413, 506267)</t>
  </si>
  <si>
    <t xml:space="preserve">Ручка телескопическая с цветовой кодировкой 50-90 см для вертикальных поверхностей</t>
  </si>
  <si>
    <t xml:space="preserve">металл</t>
  </si>
  <si>
    <t xml:space="preserve">50-90 см</t>
  </si>
  <si>
    <t xml:space="preserve">АБРАЗИВЫ ДЛЯ ОЧИСТКИ ПОВЕРХНОСТЕЙ</t>
  </si>
  <si>
    <t xml:space="preserve">Губки ПурАктив</t>
  </si>
  <si>
    <t xml:space="preserve">Губка ПурАктив, синий</t>
  </si>
  <si>
    <t xml:space="preserve">синий/зеленый</t>
  </si>
  <si>
    <t xml:space="preserve">14х6,3х4,5 см</t>
  </si>
  <si>
    <t xml:space="preserve">Губка ПурАктив, красный</t>
  </si>
  <si>
    <t xml:space="preserve">красный/зеленый</t>
  </si>
  <si>
    <t xml:space="preserve">Губка ПурАктив, желтый</t>
  </si>
  <si>
    <t xml:space="preserve">желтый/зеленый</t>
  </si>
  <si>
    <t xml:space="preserve">Губка ПурАктив, зеленый</t>
  </si>
  <si>
    <t xml:space="preserve">зеленый/зеленый</t>
  </si>
  <si>
    <t xml:space="preserve">Прочие губки</t>
  </si>
  <si>
    <t xml:space="preserve">Губка Деликатная, синий абразив</t>
  </si>
  <si>
    <t xml:space="preserve">желтый/синий</t>
  </si>
  <si>
    <t xml:space="preserve">16,5х13 см</t>
  </si>
  <si>
    <t xml:space="preserve">Губка Минимальная жесткость, белый абразив, синий</t>
  </si>
  <si>
    <t xml:space="preserve">синий/белый</t>
  </si>
  <si>
    <t xml:space="preserve">15х7 см</t>
  </si>
  <si>
    <t xml:space="preserve">Губка Минимальная жесткость, белый абразив, красный</t>
  </si>
  <si>
    <t xml:space="preserve">красный/белый</t>
  </si>
  <si>
    <t xml:space="preserve">Губка Минимальная жесткость, белый абразив, желтый</t>
  </si>
  <si>
    <t xml:space="preserve">желтый/белый</t>
  </si>
  <si>
    <t xml:space="preserve">Губка Минимальная жесткость, белый абразив, зеленый</t>
  </si>
  <si>
    <t xml:space="preserve">зеленый/белый</t>
  </si>
  <si>
    <t xml:space="preserve">Губка Средняя жесткость, зеленый абразив</t>
  </si>
  <si>
    <t xml:space="preserve">9,5х7 см</t>
  </si>
  <si>
    <t xml:space="preserve">Губка Максимальная жесткость, черный абразив</t>
  </si>
  <si>
    <t xml:space="preserve">желтый/черный</t>
  </si>
  <si>
    <t xml:space="preserve">Губка МираКлин</t>
  </si>
  <si>
    <t xml:space="preserve">12х7,5 см</t>
  </si>
  <si>
    <t xml:space="preserve">Металлические спирали</t>
  </si>
  <si>
    <t xml:space="preserve">Спираль очищающая Инокс</t>
  </si>
  <si>
    <t xml:space="preserve">60 г</t>
  </si>
  <si>
    <t xml:space="preserve">40 г</t>
  </si>
  <si>
    <t xml:space="preserve">Ручные пады, используемые с держателями</t>
  </si>
  <si>
    <t xml:space="preserve">Пад ручной Суперпад, белый</t>
  </si>
  <si>
    <t xml:space="preserve">26x12х2 см</t>
  </si>
  <si>
    <t xml:space="preserve">Пад ручной Суперпад, зеленый</t>
  </si>
  <si>
    <t xml:space="preserve">Пад ручной Суперпад, черный</t>
  </si>
  <si>
    <t xml:space="preserve">черный</t>
  </si>
  <si>
    <t xml:space="preserve">Пад ручной Стандарт, белый</t>
  </si>
  <si>
    <t xml:space="preserve">22х15х0,8 см</t>
  </si>
  <si>
    <t xml:space="preserve">Пад ручной Стандарт, зеленый</t>
  </si>
  <si>
    <t xml:space="preserve">22х15х0,9 см</t>
  </si>
  <si>
    <t xml:space="preserve">Пад ручной Стандарт, черный</t>
  </si>
  <si>
    <t xml:space="preserve">22х15х1,2 см</t>
  </si>
  <si>
    <t xml:space="preserve">Держатель пада ПадБой ручной</t>
  </si>
  <si>
    <t xml:space="preserve">24,6х10,4 см</t>
  </si>
  <si>
    <t xml:space="preserve">Держатель пада ПадМастер (совместим с ручками арт. 111389, 119967,  512413, 506267)</t>
  </si>
  <si>
    <t xml:space="preserve">Круги для поломоечных и полировальных машин</t>
  </si>
  <si>
    <t xml:space="preserve">Супер-круг для роторных машин, белый</t>
  </si>
  <si>
    <t xml:space="preserve">43 см</t>
  </si>
  <si>
    <t xml:space="preserve">Супер-круг для роторных машин, зеленый</t>
  </si>
  <si>
    <t xml:space="preserve">Супер-круг для роторных машин, черный</t>
  </si>
  <si>
    <t xml:space="preserve">СИСТЕМЫ ПО УБОРКЕ ПОЛА</t>
  </si>
  <si>
    <t xml:space="preserve">Мягкий инвентарь в системе СВЕП</t>
  </si>
  <si>
    <t xml:space="preserve">Мопы Сингл СВЕП</t>
  </si>
  <si>
    <t xml:space="preserve">Моп Сингл МикроТек СВЕП 75 см</t>
  </si>
  <si>
    <t xml:space="preserve">75 см</t>
  </si>
  <si>
    <t xml:space="preserve">Моп Сингл МикроТек СВЕП 50 см</t>
  </si>
  <si>
    <t xml:space="preserve">50 см</t>
  </si>
  <si>
    <t xml:space="preserve">Моп Сингл МикроТек СВЕП 35 см</t>
  </si>
  <si>
    <t xml:space="preserve">Под заказ</t>
  </si>
  <si>
    <t xml:space="preserve">Моп Сингл МикроПлюс СВЕП 50 см</t>
  </si>
  <si>
    <t xml:space="preserve">Моп Сингл МикроПлюс СВЕП 35 см</t>
  </si>
  <si>
    <t xml:space="preserve">Моп Сингл ФинМоп СВЕП 50 см</t>
  </si>
  <si>
    <t xml:space="preserve">синий/серый</t>
  </si>
  <si>
    <t xml:space="preserve">Моп Сингл ЭкстраМоп СВЕП 50 см</t>
  </si>
  <si>
    <t xml:space="preserve">Мопы Дуо СВЕП</t>
  </si>
  <si>
    <t xml:space="preserve">Моп Дуо МикроТек СВЕП 50 см</t>
  </si>
  <si>
    <t xml:space="preserve">Моп Дуо МикроПлюс СВЕП 50 см</t>
  </si>
  <si>
    <t xml:space="preserve">Моп Дуо МикроПлюс СВЕП 35 см</t>
  </si>
  <si>
    <t xml:space="preserve">Моп Дуо Сэйфити Плюс СВЕП 50 см</t>
  </si>
  <si>
    <t xml:space="preserve">Моп Дуо Сэйфити Плюс СВЕП 35 см</t>
  </si>
  <si>
    <t xml:space="preserve">Моп Дуо МикроКомби СВЕП 75 см</t>
  </si>
  <si>
    <t xml:space="preserve">Моп Дуо МикроКомби СВЕП 50 см</t>
  </si>
  <si>
    <t xml:space="preserve">Пад Дуо Сейф Мини для точечной очистки пола</t>
  </si>
  <si>
    <t xml:space="preserve">9х8 см</t>
  </si>
  <si>
    <t xml:space="preserve">Прочий инвентарь в системе СВЕП</t>
  </si>
  <si>
    <t xml:space="preserve">Держатели мопов СВЕП</t>
  </si>
  <si>
    <t xml:space="preserve">Держатель мопов Дуо Плюс СВЕП 75 см (совместим с ручками арт. 151515, 512413, 506267)</t>
  </si>
  <si>
    <t xml:space="preserve">Держатель мопов Дуо Плюс СВЕП 50 см (совместим с ручками арт. 151515, 119967, 512413, 506267)</t>
  </si>
  <si>
    <t xml:space="preserve">Сгон и салфетка СВЕП, аксессуары к ним</t>
  </si>
  <si>
    <t xml:space="preserve">Салфетка для сгона СВЕП</t>
  </si>
  <si>
    <t xml:space="preserve">60х35 см</t>
  </si>
  <si>
    <t xml:space="preserve">Фиксатор салфетки на сгоне СВЕП</t>
  </si>
  <si>
    <t xml:space="preserve">Сгон СВЕП 50 см с синим лезвием (совместим с ручками арт. 151515, 119967, 512413, 506267)</t>
  </si>
  <si>
    <t xml:space="preserve">металл/синий</t>
  </si>
  <si>
    <t xml:space="preserve">Сгон СВЕП 35 см с синим лезвием (совместим с ручками арт. 151515, 111389, 119967, 512413, 506267)</t>
  </si>
  <si>
    <t xml:space="preserve">Сгон СВЕП 50 см с красным лезвием (совместим с ручками арт. 151515, 119967, 512413, 506267)</t>
  </si>
  <si>
    <t xml:space="preserve">металл/красный</t>
  </si>
  <si>
    <t xml:space="preserve">Лезвие сменное для сгона СВЕП 50 см</t>
  </si>
  <si>
    <t xml:space="preserve">Лезвие для сгона СВЕП и Леголенд 35 см</t>
  </si>
  <si>
    <t xml:space="preserve">Моп Дуо для сгона 50 см</t>
  </si>
  <si>
    <t xml:space="preserve">Система УльтраСпид Про с туннельным отжимом</t>
  </si>
  <si>
    <t xml:space="preserve">Мопы и держатели УльтраСпид Про</t>
  </si>
  <si>
    <r>
      <rPr>
        <b val="true"/>
        <sz val="10"/>
        <rFont val="Calibri"/>
        <family val="2"/>
        <charset val="204"/>
      </rPr>
      <t xml:space="preserve">Набор №4 Год с УльтраСпид Про</t>
    </r>
    <r>
      <rPr>
        <sz val="10"/>
        <rFont val="Calibri"/>
        <family val="2"/>
        <charset val="204"/>
      </rPr>
      <t xml:space="preserve">: держатель мопов, ручка алюминиевая 150 см, 4 мопа Трио</t>
    </r>
  </si>
  <si>
    <t xml:space="preserve">Акция!</t>
  </si>
  <si>
    <t xml:space="preserve">40 см</t>
  </si>
  <si>
    <r>
      <rPr>
        <sz val="10"/>
        <rFont val="Calibri"/>
        <family val="2"/>
        <charset val="204"/>
      </rPr>
      <t xml:space="preserve">Моп МикроВан Премиум УльтраСпид Про 40 см, </t>
    </r>
    <r>
      <rPr>
        <b val="true"/>
        <sz val="10"/>
        <rFont val="Calibri"/>
        <family val="2"/>
        <charset val="204"/>
      </rPr>
      <t xml:space="preserve">одноразовый</t>
    </r>
    <r>
      <rPr>
        <sz val="10"/>
        <rFont val="Calibri"/>
        <family val="2"/>
        <charset val="204"/>
      </rPr>
      <t xml:space="preserve"> (скоро смена артикула на 170315)</t>
    </r>
  </si>
  <si>
    <t xml:space="preserve">Моп Контракт УльтраСпид Про 40 см</t>
  </si>
  <si>
    <t xml:space="preserve">бежевый</t>
  </si>
  <si>
    <t xml:space="preserve">Моп Трио УльтраСпид Про 40 см</t>
  </si>
  <si>
    <t xml:space="preserve">Моп ТриоПлюс УльтраСпид Про 40 см</t>
  </si>
  <si>
    <t xml:space="preserve">Моп МикроПур УльтраСпид Про 40 см</t>
  </si>
  <si>
    <t xml:space="preserve">Моп МикроПлюс УльтраСпид Про 40 см</t>
  </si>
  <si>
    <t xml:space="preserve">белый/серый</t>
  </si>
  <si>
    <t xml:space="preserve">Моп МикроЛайт Макси УльтраСпид Про 40 см</t>
  </si>
  <si>
    <t xml:space="preserve">Моп Сейф УльтраСпид Про 40 см</t>
  </si>
  <si>
    <t xml:space="preserve">Держатель мопов УльтраСпид Про 40 см (совместим с ручками арт.151515, 119967, 512413, 506267)</t>
  </si>
  <si>
    <t xml:space="preserve">Двухведерные системы УльтраСпид Про с туннельным отжимом</t>
  </si>
  <si>
    <r>
      <rPr>
        <b val="true"/>
        <sz val="10"/>
        <rFont val="Calibri"/>
        <family val="2"/>
        <charset val="204"/>
      </rPr>
      <t xml:space="preserve">Набор №1 Все включено с УльтраСпид Про:</t>
    </r>
    <r>
      <rPr>
        <sz val="10"/>
        <rFont val="Calibri"/>
        <family val="2"/>
        <charset val="204"/>
      </rPr>
      <t xml:space="preserve"> 2 ведра 25 л + 10 л, отжим, рычаг, платформа на колесах, транспортировочная ручка, ведро 6 л, держатель мопов, ручка телескопическая 100-180 см, 3 мопа Трио, салфетка ПВАмикро, МикронКвик, МикроТафф Бэйс, 5 пар перчаток Многоцелевые синий р-р М, 3 губки средней жесткости, щетка универсальная</t>
    </r>
  </si>
  <si>
    <t xml:space="preserve">10 л/25 л, 60х37х80, 40 см</t>
  </si>
  <si>
    <r>
      <rPr>
        <b val="true"/>
        <sz val="10"/>
        <rFont val="Calibri"/>
        <family val="2"/>
        <charset val="204"/>
      </rPr>
      <t xml:space="preserve">Набор №2 Выгодный старт с УльтраСпид Про:</t>
    </r>
    <r>
      <rPr>
        <sz val="10"/>
        <rFont val="Calibri"/>
        <family val="2"/>
        <charset val="204"/>
      </rPr>
      <t xml:space="preserve"> 2 ведра 25 л + 10 л, отжим, рычаг, платформа на колесах, транспортировочная ручка, держатель мопов, ручка алюминиевая 150 см, 3 мопа Трио, салфетка ПВАмикро, МикронКвик, МикроТафф Бэйс, 5 пар перчаток Контракт р-р М, 3 губки средней жесткости</t>
    </r>
  </si>
  <si>
    <t xml:space="preserve">Система двухведерная УльтраСпид Про 25 л и 10 л на платформе, с транспортировочной ручкой</t>
  </si>
  <si>
    <t xml:space="preserve">10 л/25 л, 60х37х80</t>
  </si>
  <si>
    <t xml:space="preserve">Одноведерные системы УльтраСпид Про с туннельным отжимом</t>
  </si>
  <si>
    <r>
      <rPr>
        <b val="true"/>
        <sz val="10"/>
        <rFont val="Calibri"/>
        <family val="2"/>
        <charset val="204"/>
      </rPr>
      <t xml:space="preserve">Набор №3 Необходимый минимум с УльтраСпид Про</t>
    </r>
    <r>
      <rPr>
        <sz val="10"/>
        <rFont val="Calibri"/>
        <family val="2"/>
        <charset val="204"/>
      </rPr>
      <t xml:space="preserve">: ведро 25 л, отжим, рычаг, платформа на колесах, держатель мопов, ручка алюминиевая 150 см, 3 мопа Трио</t>
    </r>
  </si>
  <si>
    <t xml:space="preserve">25 л, 40 см</t>
  </si>
  <si>
    <t xml:space="preserve">Система одноведерная УльтраСпид Про 25 л на платформе, с транспортировочной ручкой</t>
  </si>
  <si>
    <t xml:space="preserve">25 л</t>
  </si>
  <si>
    <t xml:space="preserve">Система одноведерная УльтраСпид Про 25 л на платформе, без транспортировочной ручки</t>
  </si>
  <si>
    <t xml:space="preserve">Система одноведерная УльтраСпид Про 25 л на колесах , без транспортировочной ручки </t>
  </si>
  <si>
    <t xml:space="preserve">Аксессуары для системы УльтраСпид Про</t>
  </si>
  <si>
    <t xml:space="preserve">Ведро УльтраСпид Про 25 л</t>
  </si>
  <si>
    <t xml:space="preserve">37х28х36 см, 25 л</t>
  </si>
  <si>
    <t xml:space="preserve">Ведро УльтраСпид Про 15 л</t>
  </si>
  <si>
    <t xml:space="preserve">36х28х27 см, 15 л</t>
  </si>
  <si>
    <t xml:space="preserve">Ведро УльтраСпид Про 10 л</t>
  </si>
  <si>
    <t xml:space="preserve">28,5х21,5х28 см, 10 л</t>
  </si>
  <si>
    <t xml:space="preserve">Отжим туннельный УльтраСпид Про, с рычагом </t>
  </si>
  <si>
    <t xml:space="preserve">Транспортировочная ручка УльтраСпид Про в сборе</t>
  </si>
  <si>
    <t xml:space="preserve">Платформа с заглушками, без колес УльтраСпид Про </t>
  </si>
  <si>
    <t xml:space="preserve">Колесо для платформы УльтраСпид Про</t>
  </si>
  <si>
    <t xml:space="preserve">Система УльтраСпид Мини с туннельным отжимом</t>
  </si>
  <si>
    <r>
      <rPr>
        <b val="true"/>
        <sz val="10"/>
        <rFont val="Calibri"/>
        <family val="2"/>
        <charset val="204"/>
      </rPr>
      <t xml:space="preserve">Набор Дезинфекция с УльтраСпид Мини</t>
    </r>
    <r>
      <rPr>
        <sz val="10"/>
        <rFont val="Calibri"/>
        <family val="2"/>
        <charset val="204"/>
      </rPr>
      <t xml:space="preserve">: ведро 10 л с желтым туннельным отжимом, ручка телескопическая, держатель для мопов 34 см, моп МикроЛайт УльтраСпид Мини 3 шт., ведро 4,5 л с крышкой Ориго 2, салфетки МикронСоло 40x30 100 шт., перчатки Многоцелевые M/L 3 пары. </t>
    </r>
    <r>
      <rPr>
        <b val="true"/>
        <sz val="10"/>
        <rFont val="Calibri"/>
        <family val="2"/>
        <charset val="204"/>
      </rPr>
      <t xml:space="preserve">Специальная цена!</t>
    </r>
  </si>
  <si>
    <t xml:space="preserve">10 л</t>
  </si>
  <si>
    <r>
      <rPr>
        <b val="true"/>
        <sz val="10"/>
        <rFont val="Calibri"/>
        <family val="2"/>
        <charset val="204"/>
      </rPr>
      <t xml:space="preserve">Набор Полы с УльтраСпид Мини</t>
    </r>
    <r>
      <rPr>
        <sz val="10"/>
        <rFont val="Calibri"/>
        <family val="2"/>
        <charset val="204"/>
      </rPr>
      <t xml:space="preserve">: ведро 10 л с синим</t>
    </r>
    <r>
      <rPr>
        <sz val="10"/>
        <color rgb="FF0066CC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туннельным</t>
    </r>
    <r>
      <rPr>
        <sz val="10"/>
        <color rgb="FF0066CC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отжимом, ручка телескопическая, держатель мопов 34 см, моп МикроЛайт УльтраСпид Мини. </t>
    </r>
    <r>
      <rPr>
        <b val="true"/>
        <sz val="10"/>
        <rFont val="Calibri"/>
        <family val="2"/>
        <charset val="204"/>
      </rPr>
      <t xml:space="preserve">Универсальное чистящее средство FOROL, 1 л с мини-дозатором в подарок!</t>
    </r>
  </si>
  <si>
    <r>
      <rPr>
        <b val="true"/>
        <sz val="10"/>
        <color rgb="FF000000"/>
        <rFont val="Calibri"/>
        <family val="2"/>
        <charset val="204"/>
      </rPr>
      <t xml:space="preserve">Хит-Продаж! </t>
    </r>
    <r>
      <rPr>
        <b val="true"/>
        <sz val="10"/>
        <color rgb="FFFF0000"/>
        <rFont val="Calibri"/>
        <family val="2"/>
        <charset val="204"/>
      </rPr>
      <t xml:space="preserve">Акция!</t>
    </r>
  </si>
  <si>
    <r>
      <rPr>
        <b val="true"/>
        <sz val="10"/>
        <rFont val="Calibri"/>
        <family val="2"/>
        <charset val="204"/>
      </rPr>
      <t xml:space="preserve">Набор Санузлы с УльтраСпид Мини</t>
    </r>
    <r>
      <rPr>
        <sz val="10"/>
        <rFont val="Calibri"/>
        <family val="2"/>
        <charset val="204"/>
      </rPr>
      <t xml:space="preserve">: ведро 10 л с красным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туннельным отжимом, ручка телескопическая, держатель мопов 34 см, моп МикроЛайт УльтраСпид Мини. </t>
    </r>
    <r>
      <rPr>
        <b val="true"/>
        <sz val="10"/>
        <rFont val="Calibri"/>
        <family val="2"/>
        <charset val="204"/>
      </rPr>
      <t xml:space="preserve">Кислотное средство MILIZID, 1 л с мини-дозатором в подарок!</t>
    </r>
  </si>
  <si>
    <r>
      <rPr>
        <b val="true"/>
        <sz val="10"/>
        <color rgb="FF000000"/>
        <rFont val="Calibri"/>
        <family val="2"/>
        <charset val="204"/>
      </rPr>
      <t xml:space="preserve">Хит-Продаж!</t>
    </r>
    <r>
      <rPr>
        <b val="true"/>
        <sz val="10"/>
        <color rgb="FFFF0000"/>
        <rFont val="Calibri"/>
        <family val="2"/>
        <charset val="204"/>
      </rPr>
      <t xml:space="preserve"> Акция! Обновление состава!</t>
    </r>
  </si>
  <si>
    <r>
      <rPr>
        <b val="true"/>
        <sz val="10"/>
        <rFont val="Calibri"/>
        <family val="2"/>
        <charset val="204"/>
      </rPr>
      <t xml:space="preserve">Набор Комплекс с УльтраСпид Мини</t>
    </r>
    <r>
      <rPr>
        <sz val="10"/>
        <rFont val="Calibri"/>
        <family val="2"/>
        <charset val="204"/>
      </rPr>
      <t xml:space="preserve">: ведро 10 л с синим</t>
    </r>
    <r>
      <rPr>
        <sz val="10"/>
        <color rgb="FF0066CC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туннельным отжимом, ручка телескопическая, держатель мопов 34 см, моп МикроЛайт УльтраСпид Мини, 1 пара перчаток Контракт размер М, 1 синяя салфетка ПВА Микро. </t>
    </r>
    <r>
      <rPr>
        <b val="true"/>
        <sz val="10"/>
        <rFont val="Calibri"/>
        <family val="2"/>
        <charset val="204"/>
      </rPr>
      <t xml:space="preserve">Специальная цена!</t>
    </r>
  </si>
  <si>
    <t xml:space="preserve">10л</t>
  </si>
  <si>
    <t xml:space="preserve">Ведро с отжимом УльтраСпид Мини 10 л, синий</t>
  </si>
  <si>
    <t xml:space="preserve">Ведро с отжимом УльтраСпид Мини 10 л, красный</t>
  </si>
  <si>
    <t xml:space="preserve">Ведро с отжимом УльтраСпид Мини 10 л, желтый</t>
  </si>
  <si>
    <t xml:space="preserve">Ведро с отжимом УльтраСпид Мини 10 л, зеленый</t>
  </si>
  <si>
    <t xml:space="preserve">Моп МикроЛайт УльтраСпид Мини 34 см</t>
  </si>
  <si>
    <t xml:space="preserve">34 см</t>
  </si>
  <si>
    <t xml:space="preserve">Держатель мопов УльтраСпид Мини 34 см (совместим с ручкой арт. 526693)</t>
  </si>
  <si>
    <t xml:space="preserve">Ручка телескопическая УльтраСпид Мини 84-144 см</t>
  </si>
  <si>
    <t xml:space="preserve">84-144 см</t>
  </si>
  <si>
    <t xml:space="preserve">Система КомбиСпид Про с вертикальным отжимом</t>
  </si>
  <si>
    <t xml:space="preserve">Мопы и держатели КомбиСпид Про</t>
  </si>
  <si>
    <r>
      <rPr>
        <b val="true"/>
        <sz val="10"/>
        <rFont val="Calibri"/>
        <family val="2"/>
        <charset val="204"/>
      </rPr>
      <t xml:space="preserve">Набор №6 Год с КомбиСпид Про: </t>
    </r>
    <r>
      <rPr>
        <sz val="10"/>
        <rFont val="Calibri"/>
        <family val="2"/>
        <charset val="204"/>
      </rPr>
      <t xml:space="preserve">держатель мопов 40 см, ручка алюминиевая 150 см, 4 мопа Трио 40 см</t>
    </r>
  </si>
  <si>
    <t xml:space="preserve">Моп КонтрактПлюс КомбиСпид Про 40 см</t>
  </si>
  <si>
    <t xml:space="preserve">Моп КонтрактПлюс КомбиСпид Про 50 см</t>
  </si>
  <si>
    <t xml:space="preserve">Моп ТриоПлюс КомбиСпид Про 40 см</t>
  </si>
  <si>
    <t xml:space="preserve">Моп ТриоПлюс КомбиСпид Про 50 см</t>
  </si>
  <si>
    <t xml:space="preserve">Моп МикроПур КомбиСпид Про 40 см</t>
  </si>
  <si>
    <t xml:space="preserve">Моп МикроПлюс КомбиСпид Про 40 см</t>
  </si>
  <si>
    <t xml:space="preserve">Моп МикроЛайт Макси КомбиСпид Про 40 см</t>
  </si>
  <si>
    <r>
      <rPr>
        <sz val="10"/>
        <rFont val="Calibri"/>
        <family val="2"/>
        <charset val="204"/>
      </rPr>
      <t xml:space="preserve">Держатель мопов КомбиСпид Про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50 см (совместим с ручками арт. 151515, 119967, 512413, 506267)</t>
    </r>
  </si>
  <si>
    <t xml:space="preserve">Держатель мопов КомбиСпид Про 40 см (совместим с ручками арт. 151515, 119967, 512413, 506267)</t>
  </si>
  <si>
    <t xml:space="preserve">Двухведерные системы КомбиСпид Про</t>
  </si>
  <si>
    <t xml:space="preserve">Система двухведерная КомбиСпид Про 25 л и 10 л на платформе с вертикальным отжимом, с транспортировочной ручкой</t>
  </si>
  <si>
    <t xml:space="preserve">Одноведерные системы КомбиСпид Про</t>
  </si>
  <si>
    <r>
      <rPr>
        <b val="true"/>
        <sz val="10"/>
        <rFont val="Calibri"/>
        <family val="2"/>
        <charset val="204"/>
      </rPr>
      <t xml:space="preserve">Набор №5 Выгодный старт с КомбиСпид Про:</t>
    </r>
    <r>
      <rPr>
        <sz val="10"/>
        <rFont val="Calibri"/>
        <family val="2"/>
        <charset val="204"/>
      </rPr>
      <t xml:space="preserve"> ведро 25 л, вертикальный отжим со вставкой, рычаг, платформа на колесах, держатель мопов 40 см, ручка алюминиевая 150 см, 3 мопа Трио 40 см, салфетка ПВАмикро, МикронКвик, МикроТафф Бэйс, 5 пар перчаток Контракт р-р М</t>
    </r>
  </si>
  <si>
    <t xml:space="preserve">Система одноведерная КомбиСпид Про 25 л на платформе с вертикальным отжимом, без транспортировочной ручки</t>
  </si>
  <si>
    <t xml:space="preserve">Система одноведерная КомбиСпид Про 25 л на колесах с вертикальным отжимом, без транспортировочной ручки </t>
  </si>
  <si>
    <t xml:space="preserve">Двухведерные системы без отжима</t>
  </si>
  <si>
    <t xml:space="preserve">Система двухведерная КомбиСпид Про 25 л и 10 л на платформе, без отжима, с транспортировочной ручкой</t>
  </si>
  <si>
    <t xml:space="preserve">Распродажа, вывод с янв 2022</t>
  </si>
  <si>
    <t xml:space="preserve">Вертикальный отжим для систем КомбиСпид Про и Кентукки</t>
  </si>
  <si>
    <t xml:space="preserve">Отжим вертикальный со вставкой для отжима плоских мопов</t>
  </si>
  <si>
    <t xml:space="preserve">Отжим вертикальный</t>
  </si>
  <si>
    <t xml:space="preserve">Вставка в вертикальный отжим для плоских мопов</t>
  </si>
  <si>
    <t xml:space="preserve">Другие системы для влажной уборки</t>
  </si>
  <si>
    <t xml:space="preserve">Система СпрейПро Инокс</t>
  </si>
  <si>
    <r>
      <rPr>
        <b val="true"/>
        <sz val="10"/>
        <rFont val="Calibri"/>
        <family val="2"/>
        <charset val="204"/>
      </rPr>
      <t xml:space="preserve">Набор СпрейПро Инокс: </t>
    </r>
    <r>
      <rPr>
        <sz val="10"/>
        <rFont val="Calibri"/>
        <family val="2"/>
        <charset val="204"/>
      </rPr>
      <t xml:space="preserve">моп МикроПлюс, держатель мопов УльтраСпид Про и ручка СпрейПро Инокс</t>
    </r>
  </si>
  <si>
    <t xml:space="preserve">40 см/145 см</t>
  </si>
  <si>
    <t xml:space="preserve">Система Кентукки</t>
  </si>
  <si>
    <t xml:space="preserve">Моп Кентукки с серебром, с цветовой кодировкой (вместо артикула 100776)</t>
  </si>
  <si>
    <t xml:space="preserve">39 см, 244 гр</t>
  </si>
  <si>
    <t xml:space="preserve">Моп Кентукки из хлопка, прошитый, с цветовой кодировкой</t>
  </si>
  <si>
    <t xml:space="preserve">400 гр</t>
  </si>
  <si>
    <t xml:space="preserve">Держатель мопов Кентукки (совместим с ручками с арт. 119967, 512413, 506267)</t>
  </si>
  <si>
    <t xml:space="preserve"> </t>
  </si>
  <si>
    <t xml:space="preserve">Система СуперМоп</t>
  </si>
  <si>
    <r>
      <rPr>
        <sz val="10"/>
        <rFont val="Calibri"/>
        <family val="2"/>
        <charset val="204"/>
      </rPr>
      <t xml:space="preserve">Моп СуперМоп Антибак </t>
    </r>
    <r>
      <rPr>
        <sz val="9"/>
        <rFont val="Calibri"/>
        <family val="2"/>
        <charset val="204"/>
      </rPr>
      <t xml:space="preserve">(совместим с ручкой с арт. 100840)</t>
    </r>
    <r>
      <rPr>
        <sz val="10"/>
        <rFont val="Calibri"/>
        <family val="2"/>
        <charset val="204"/>
      </rPr>
      <t xml:space="preserve"> (вместо артикула на 137908)</t>
    </r>
  </si>
  <si>
    <t xml:space="preserve">33х10 см</t>
  </si>
  <si>
    <t xml:space="preserve">Ведро с отжимом СуперМоп 10 л (вместо артикула 122705)</t>
  </si>
  <si>
    <t xml:space="preserve">Ручка Контракт 138 см с резьбой</t>
  </si>
  <si>
    <t xml:space="preserve">138 см</t>
  </si>
  <si>
    <t xml:space="preserve">Тряпки для мытья полов</t>
  </si>
  <si>
    <t xml:space="preserve">Тряпка для мытья полов (вместо артикула 113159)</t>
  </si>
  <si>
    <t xml:space="preserve">59х50 см</t>
  </si>
  <si>
    <t xml:space="preserve">Тряпка для мытья полов Флизер</t>
  </si>
  <si>
    <t xml:space="preserve">70х60 см</t>
  </si>
  <si>
    <t xml:space="preserve">Система ДастМоп для сухой уборки</t>
  </si>
  <si>
    <t xml:space="preserve">Моп ДастМоп синтетический 100 см</t>
  </si>
  <si>
    <t xml:space="preserve">100 см</t>
  </si>
  <si>
    <t xml:space="preserve">Моп ДастМоп синтетический 60 см</t>
  </si>
  <si>
    <t xml:space="preserve">60 см</t>
  </si>
  <si>
    <t xml:space="preserve">Моп ДастМоп хлопковый 100 см</t>
  </si>
  <si>
    <t xml:space="preserve">Моп ДастМоп хлопковый 60 см</t>
  </si>
  <si>
    <t xml:space="preserve">Держатель мопов ДастМоп 100 см (совместим с ручками артикула 512413, 506267)</t>
  </si>
  <si>
    <t xml:space="preserve">Держатель мопов ДастМоп 60 см (совместим с ручками артикула 512413, 506267)</t>
  </si>
  <si>
    <t xml:space="preserve">Ручки и аксессуары к системам СВЕП, УльтраСпид Про, КомбиСпид про, ДастМоп, Кентукки, ПадМастер и к сгонам</t>
  </si>
  <si>
    <t xml:space="preserve">Ручка СпрейПро Инокс 145 см для держателей</t>
  </si>
  <si>
    <t xml:space="preserve">145 см</t>
  </si>
  <si>
    <t xml:space="preserve">Ручка телескопическая с цветовой кодировкой 100-180 см для держателей и сгонов </t>
  </si>
  <si>
    <t xml:space="preserve">100-180 см</t>
  </si>
  <si>
    <t xml:space="preserve">Ручка алюминиевая с цветовой кодировкой 150 см для держателей и сгонов (вместо артикула 506267)</t>
  </si>
  <si>
    <t xml:space="preserve">150 см</t>
  </si>
  <si>
    <t xml:space="preserve">Кольцо цветовой кодировки для ручки арт. 512413 и 506271, синий</t>
  </si>
  <si>
    <t xml:space="preserve">Кольцо цветовой кодировки для ручки арт. 512413 и 506271, красный</t>
  </si>
  <si>
    <t xml:space="preserve">Кольцо цветовой кодировки для ручки арт. 512413 и 506271, желтый</t>
  </si>
  <si>
    <t xml:space="preserve">Кольцо цветовой кодировки для ручки арт. 512413 и 506271, зеленый</t>
  </si>
  <si>
    <t xml:space="preserve">Системы для сбора мусора, совки, сгоны, щетки</t>
  </si>
  <si>
    <t xml:space="preserve">Системы для сбора мусора и подметания Леголенд</t>
  </si>
  <si>
    <t xml:space="preserve">Совок Леголенд с закрывающейся крышкой и с ручкой</t>
  </si>
  <si>
    <t xml:space="preserve">металл/сине-голубой</t>
  </si>
  <si>
    <t xml:space="preserve">Щетка для совка Леголенд 25 см с ручкой</t>
  </si>
  <si>
    <t xml:space="preserve">25 см</t>
  </si>
  <si>
    <t xml:space="preserve">Сгон для совка Леголенд 35 см с ручкой</t>
  </si>
  <si>
    <t xml:space="preserve">Сгоны для удаления влаги и ручки к ним (совместимы с артикулами 512413 и 506267)</t>
  </si>
  <si>
    <t xml:space="preserve">Сгон для пола гигиенический 60 см</t>
  </si>
  <si>
    <t xml:space="preserve">Сгон для пола гигиенический 45 см</t>
  </si>
  <si>
    <t xml:space="preserve">45 см</t>
  </si>
  <si>
    <t xml:space="preserve">Щетки ручные, совки и ерши</t>
  </si>
  <si>
    <t xml:space="preserve">Щетка ручная Супер гигиеническая 30 см</t>
  </si>
  <si>
    <t xml:space="preserve">30 см</t>
  </si>
  <si>
    <t xml:space="preserve">Щетка ручная Универсальная 26 см</t>
  </si>
  <si>
    <t xml:space="preserve">26 см</t>
  </si>
  <si>
    <t xml:space="preserve">Щетка ручная Жесткая 12 см</t>
  </si>
  <si>
    <t xml:space="preserve">12 см</t>
  </si>
  <si>
    <t xml:space="preserve">Щетка ручная Мягкая с совком с короткой ручкой</t>
  </si>
  <si>
    <t xml:space="preserve">серый/синий</t>
  </si>
  <si>
    <t xml:space="preserve">Совок с длинной ручкой</t>
  </si>
  <si>
    <t xml:space="preserve">85х22 см</t>
  </si>
  <si>
    <t xml:space="preserve">Ерш для туалета с подставкой</t>
  </si>
  <si>
    <t xml:space="preserve">серый/белый</t>
  </si>
  <si>
    <t xml:space="preserve">Щетки для подметания и очистки и ручки к ним (совместимы с артикулом 506271)</t>
  </si>
  <si>
    <t xml:space="preserve">Щетка для пола Супер жесткая 50 см</t>
  </si>
  <si>
    <t xml:space="preserve">Щетка для пола Супер жесткая 30 см</t>
  </si>
  <si>
    <t xml:space="preserve">Щетка для пола Супер мягкая 50 см</t>
  </si>
  <si>
    <t xml:space="preserve">Щетка для пола Супер мягкая 30 см</t>
  </si>
  <si>
    <t xml:space="preserve">Щетка для пола жесткая с коротким ворсом 30 см</t>
  </si>
  <si>
    <t xml:space="preserve">Ручка алюминиевая 150 см с резьбой для щеток</t>
  </si>
  <si>
    <t xml:space="preserve">Другие щетки для подметания и очистки и ручки к ним (совместимы с артикулом 100840)</t>
  </si>
  <si>
    <t xml:space="preserve">Щетка для пола Эко жесткая 30 см</t>
  </si>
  <si>
    <t xml:space="preserve">серый/зеленый</t>
  </si>
  <si>
    <t xml:space="preserve">Щетка для пола Эко мягкая 30 см</t>
  </si>
  <si>
    <t xml:space="preserve">Щетка для пола Экономик мягкая 30 см</t>
  </si>
  <si>
    <t xml:space="preserve">УБОРОЧНЫЕ ТЕЛЕЖКИ И КОМПЛЕКТУЮЩИЕ К НИМ</t>
  </si>
  <si>
    <t xml:space="preserve">Укомплектованные и готовые к работе тележки Ориго 2</t>
  </si>
  <si>
    <r>
      <rPr>
        <b val="true"/>
        <sz val="10"/>
        <color rgb="FF000000"/>
        <rFont val="Calibri"/>
        <family val="2"/>
        <charset val="204"/>
      </rPr>
      <t xml:space="preserve">Тележка Ориго 2 С, Комплекс Стандарт. </t>
    </r>
    <r>
      <rPr>
        <sz val="10"/>
        <color rgb="FF000000"/>
        <rFont val="Calibri"/>
        <family val="2"/>
        <charset val="204"/>
      </rPr>
      <t xml:space="preserve">Комплект: 1 база колесная С, 2 панели, 2 направляющие, 3 ведра с крышками, 3 контейнера для мопов с крышками, 1 контейнер Мини, 1 чехол 110 л для мусорного мешка с 6 зажимами, 1 крышка для верхней секции, 9 синих и 3 красные клипсы цветового кодирования, 1 держатель для крючков и фиксаторов. </t>
    </r>
    <r>
      <rPr>
        <b val="true"/>
        <sz val="10"/>
        <color rgb="FF000000"/>
        <rFont val="Calibri"/>
        <family val="2"/>
        <charset val="204"/>
      </rPr>
      <t xml:space="preserve">Держатель СВЕП 50 см с телескопической ручкой, держатель Леголенд и крючок в подарок!</t>
    </r>
  </si>
  <si>
    <r>
      <rPr>
        <b val="true"/>
        <sz val="10"/>
        <color rgb="FF0066CC"/>
        <rFont val="Calibri"/>
        <family val="2"/>
        <charset val="204"/>
      </rPr>
      <t xml:space="preserve">Обновление!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Акция!</t>
    </r>
  </si>
  <si>
    <t xml:space="preserve">серый/серо-голубой</t>
  </si>
  <si>
    <t xml:space="preserve">77,5х59,5х124</t>
  </si>
  <si>
    <r>
      <rPr>
        <b val="true"/>
        <sz val="10"/>
        <color rgb="FF000000"/>
        <rFont val="Calibri"/>
        <family val="2"/>
        <charset val="204"/>
      </rPr>
      <t xml:space="preserve">Тележка Ориго 2 АХ, Комплекс Флекси. </t>
    </r>
    <r>
      <rPr>
        <sz val="10"/>
        <color rgb="FF000000"/>
        <rFont val="Calibri"/>
        <family val="2"/>
        <charset val="204"/>
      </rPr>
      <t xml:space="preserve">Комплект: 1 база колесная АХ, 2 панели, 2 направляющие, 3 ведра с крышками, 2 контейнера для мопов с крышками, 2 контейнера Мини, 1 чехол 110 л для мусорного мешка с 6 зажимами, 7 синих и 3 красные клипсы цветового кодирования, 1 держатель для крючков и фиксаторов. </t>
    </r>
    <r>
      <rPr>
        <b val="true"/>
        <sz val="10"/>
        <color rgb="FF000000"/>
        <rFont val="Calibri"/>
        <family val="2"/>
        <charset val="204"/>
      </rPr>
      <t xml:space="preserve">Держатель СВЕП 50 см с телескопической ручкой, держатель Леголенд и крючок в подарок!</t>
    </r>
  </si>
  <si>
    <t xml:space="preserve">94х59,5х116</t>
  </si>
  <si>
    <r>
      <rPr>
        <b val="true"/>
        <sz val="10"/>
        <rFont val="Calibri"/>
        <family val="2"/>
        <charset val="204"/>
      </rPr>
      <t xml:space="preserve">Тележка Ориго 2 А, Комплекс Мини.</t>
    </r>
    <r>
      <rPr>
        <sz val="10"/>
        <rFont val="Calibri"/>
        <family val="2"/>
        <charset val="204"/>
      </rPr>
      <t xml:space="preserve"> Комплект: 1 база колесная А, 2 панели, 2 направляющие, 3 ведра с крышками, 3 контейнера для мопов с крышками, 2 контейнера Мини, 9 синих и 3 красные клипсы цветового кодирования. </t>
    </r>
    <r>
      <rPr>
        <b val="true"/>
        <sz val="10"/>
        <rFont val="Calibri"/>
        <family val="2"/>
        <charset val="204"/>
      </rPr>
      <t xml:space="preserve">Держатель СВЕП 50 см с телескопической ручкой, держатель Леголенд и крючок в подарок!</t>
    </r>
  </si>
  <si>
    <t xml:space="preserve">55х59,5х124</t>
  </si>
  <si>
    <r>
      <rPr>
        <b val="true"/>
        <sz val="10"/>
        <rFont val="Calibri"/>
        <family val="2"/>
        <charset val="204"/>
      </rPr>
      <t xml:space="preserve">Тележка Ориго 2 СХ, Универсальная Стандарт (как Ориго 300 НХ). </t>
    </r>
    <r>
      <rPr>
        <sz val="10"/>
        <rFont val="Calibri"/>
        <family val="2"/>
        <charset val="204"/>
      </rPr>
      <t xml:space="preserve">Комплект: 1 база колесная СХ, 2 панели, 4 направляющие, 2 ведра, 2 контейнера для мопов с крышками, 4 контейнера Мини, 3 клипсы цветового кодирования красные</t>
    </r>
  </si>
  <si>
    <t xml:space="preserve">Распродажа, вывод с апр 2022</t>
  </si>
  <si>
    <t xml:space="preserve">113,5х59,5х124</t>
  </si>
  <si>
    <t xml:space="preserve">Колесные базы для индивидуальной комплектации тележек Ориго 2</t>
  </si>
  <si>
    <t xml:space="preserve">База колесная C-A для тележки Ориго 2</t>
  </si>
  <si>
    <t xml:space="preserve">145,5х59,5х109,5</t>
  </si>
  <si>
    <t xml:space="preserve">База колесная CX для тележки Ориго 2</t>
  </si>
  <si>
    <t xml:space="preserve">113,5х59,5х109,5</t>
  </si>
  <si>
    <t xml:space="preserve">База колесная CXL для тележки Ориго 2</t>
  </si>
  <si>
    <t xml:space="preserve">122,5х59,5х109,5</t>
  </si>
  <si>
    <t xml:space="preserve">База колесная C для тележки Ориго 2</t>
  </si>
  <si>
    <t xml:space="preserve">77,5х59,5х109,5</t>
  </si>
  <si>
    <t xml:space="preserve">База колесная С-С для тележки Ориго 2</t>
  </si>
  <si>
    <t xml:space="preserve">165х59,5х109,5</t>
  </si>
  <si>
    <t xml:space="preserve">База колесная AX для тележки Ориго 2</t>
  </si>
  <si>
    <t xml:space="preserve">94х59,5х109,5</t>
  </si>
  <si>
    <t xml:space="preserve">Модуль B для тележки Ориго 2 с подставкой для ведер и с транспортировочной ручкой УльтраСпид Про</t>
  </si>
  <si>
    <t xml:space="preserve">53х59,5х92</t>
  </si>
  <si>
    <t xml:space="preserve">Комплектующие для тележек Ориго 2</t>
  </si>
  <si>
    <t xml:space="preserve">Ведро 4,5 л для Ориго 2 с 1 синей клипсой цветового кодирования</t>
  </si>
  <si>
    <t xml:space="preserve">23х18х21</t>
  </si>
  <si>
    <t xml:space="preserve">Контейнер для мопов для Ориго 2 с 2 синими клипсами цветового кодирования</t>
  </si>
  <si>
    <t xml:space="preserve">55х23х21</t>
  </si>
  <si>
    <t xml:space="preserve">Контейнер для мопов Большой для Ориго 2 с 2 синими клипсами цветового кодирования</t>
  </si>
  <si>
    <t xml:space="preserve">55х23х32</t>
  </si>
  <si>
    <t xml:space="preserve">Контейнер Мини для Ориго 2</t>
  </si>
  <si>
    <t xml:space="preserve">55х23х10
</t>
  </si>
  <si>
    <t xml:space="preserve">Крышка для контейнеров для Ориго 2 (заказ кратно 2 шт)</t>
  </si>
  <si>
    <t xml:space="preserve">27х21х2</t>
  </si>
  <si>
    <t xml:space="preserve">Ведро 4,5 л Черное для Ориго 2 с 1 синей клипсой цветового кодирования</t>
  </si>
  <si>
    <t xml:space="preserve">Крышка для ведра Черная для Ориго 2</t>
  </si>
  <si>
    <t xml:space="preserve">22х15,5х1,5</t>
  </si>
  <si>
    <t xml:space="preserve">Контейнер для мопов Черный для Ориго 2 с 2 синими клипсами цветового кодирования</t>
  </si>
  <si>
    <t xml:space="preserve">Контейнер для мопов Большой Черный для Ориго 2 с 2 синими клипсами цветового кодирования</t>
  </si>
  <si>
    <t xml:space="preserve">Контейнер Мини Черный для Ориго 2</t>
  </si>
  <si>
    <t xml:space="preserve">Крышка для контейнеров Черный для Ориго 2 (заказ кратно 2 шт)</t>
  </si>
  <si>
    <t xml:space="preserve">Чехол 110 л для мусорных мешков для Ориго 2, без зажимов</t>
  </si>
  <si>
    <t xml:space="preserve">110 л</t>
  </si>
  <si>
    <t xml:space="preserve">Чехол Вертикальный 50 л для мусорных мешков для Ориго 2, без зажимов</t>
  </si>
  <si>
    <t xml:space="preserve">50 л</t>
  </si>
  <si>
    <t xml:space="preserve">Чехол Горизонтальный 50 л для мусорных мешков для Ориго 2, без зажимов</t>
  </si>
  <si>
    <t xml:space="preserve">Зажим металлический для мусорного мешка для Ориго 2 (заказ кратно 2 шт)</t>
  </si>
  <si>
    <t xml:space="preserve">6х24х4</t>
  </si>
  <si>
    <t xml:space="preserve">Крышка для верхней секции для Ориго 2, с 4 клипсами цветового кодирования</t>
  </si>
  <si>
    <t xml:space="preserve">58х29х15</t>
  </si>
  <si>
    <t xml:space="preserve">Крышка для верхней секции для Ориго 2, с замком, ключом и с 4 клипсами цветового кодирования</t>
  </si>
  <si>
    <t xml:space="preserve">Крышка для верхней секции для Ориго 2, с секцией для хранения, замком, ключом и с 4 клипсами цветового кодирования</t>
  </si>
  <si>
    <t xml:space="preserve">Крышка для верхней секции для Ориго 2, с отделением для планшета, секцией для хранения, замком, ключом и с 4 клипсами цветового кодирования</t>
  </si>
  <si>
    <t xml:space="preserve">Разделитель контейнера для мопов для Ориго 2</t>
  </si>
  <si>
    <t xml:space="preserve">20х17х3</t>
  </si>
  <si>
    <t xml:space="preserve">Дисплей для плана уборки Ориго 2, для крышек без хранения арт. 160816, 160551</t>
  </si>
  <si>
    <t xml:space="preserve">прозрачный</t>
  </si>
  <si>
    <t xml:space="preserve">33х21х0,2</t>
  </si>
  <si>
    <t xml:space="preserve">Дисплей для плана уборки Ориго 2, для крышек с хранением арт. 160553, 160555</t>
  </si>
  <si>
    <t xml:space="preserve">32х21х0,2</t>
  </si>
  <si>
    <t xml:space="preserve">Крючок для аксессуаров Длинный для Ориго 2, 1 шт</t>
  </si>
  <si>
    <t xml:space="preserve">Крючок для аксессуаров для Ориго 2, 1 шт</t>
  </si>
  <si>
    <t xml:space="preserve">Фиксатор ручки для Ориго 2, 1 шт</t>
  </si>
  <si>
    <t xml:space="preserve">Держатель для крючков и фиксаторов для Ориго 2</t>
  </si>
  <si>
    <t xml:space="preserve">14х2,5х5</t>
  </si>
  <si>
    <t xml:space="preserve">Набор для Ориго 2: держатель, 2 длинных и 2 обычных крючка, 2 фиксатора</t>
  </si>
  <si>
    <t xml:space="preserve">Держатель для совка с щеткой или сгоном для Ориго 2 (вместо артикула 534300)</t>
  </si>
  <si>
    <t xml:space="preserve">2,5х4,5</t>
  </si>
  <si>
    <t xml:space="preserve">Дверцы для Модуля А для Ориго 2, 2 шт, с замком, ключом и крепежными материалами</t>
  </si>
  <si>
    <t xml:space="preserve">аллюминий</t>
  </si>
  <si>
    <t xml:space="preserve">77х27,5</t>
  </si>
  <si>
    <t xml:space="preserve">Дверцы для Модуля С для Ориго 2, 4 шт, с 2 замками, 2 ключами и крепежными материалами</t>
  </si>
  <si>
    <t xml:space="preserve">Панель задняя с отделениями для держателей для Ориго 2</t>
  </si>
  <si>
    <t xml:space="preserve">50х79</t>
  </si>
  <si>
    <t xml:space="preserve">Панель передняя для Ориго 2</t>
  </si>
  <si>
    <t xml:space="preserve">Направляющие внутренние для Ориго 2 (заказ кратно 2 шт)</t>
  </si>
  <si>
    <t xml:space="preserve">44х78</t>
  </si>
  <si>
    <t xml:space="preserve">Подставка для ведер в Модуль B для Ориго 2</t>
  </si>
  <si>
    <t xml:space="preserve">Секция X для мусора складная для Ориго 2</t>
  </si>
  <si>
    <t xml:space="preserve">Чехол 120 л для мешков и мопов для тележки Ориго 300НХ и 100FX и Ориго 2 с секцией XL</t>
  </si>
  <si>
    <t xml:space="preserve">120 л</t>
  </si>
  <si>
    <t xml:space="preserve">Зажим металлический для мусорного мешка для тележки Ориго 300НХ и 100FX и Ориго 2 с секцией XL (заказ кратно 2 шт)</t>
  </si>
  <si>
    <t xml:space="preserve">Крышка для 120 л чехлов для тележки Ориго 1 и Ориго 2</t>
  </si>
  <si>
    <t xml:space="preserve">52,8х40х2</t>
  </si>
  <si>
    <t xml:space="preserve">Крышка для 70 л чехлов для Ориго 1 (заказ кратно 1 шт) и 120 л чехлов для Ориго 2 (заказ кратно 2 шт)</t>
  </si>
  <si>
    <t xml:space="preserve">Комплексные тележки Волео Про</t>
  </si>
  <si>
    <t xml:space="preserve">Тележка комплексная Волео Про, на базе СВЕП 3 контейнера</t>
  </si>
  <si>
    <t xml:space="preserve">105х92х52 см</t>
  </si>
  <si>
    <t xml:space="preserve">Тележка комплексная Волео Про, на базе УльтраСпид 2 ведра х 25 л</t>
  </si>
  <si>
    <t xml:space="preserve">2х25 л</t>
  </si>
  <si>
    <t xml:space="preserve">Тележка комплексная Волео Про, на базе УльтраСпид 1 ведро х 25 л</t>
  </si>
  <si>
    <t xml:space="preserve">Тележка комплексная Волео Про, на базе КомбиСпид 2 ведра х 25 л</t>
  </si>
  <si>
    <t xml:space="preserve">Тележка комплексная Волео Про, на базе с КомбиСпид 1 ведро х 25 л</t>
  </si>
  <si>
    <t xml:space="preserve">Тележка базовая Волео Про</t>
  </si>
  <si>
    <t xml:space="preserve">Комплектующие для тележек Волео Про</t>
  </si>
  <si>
    <t xml:space="preserve">Набор крючков для тележки Волео Про, 3 вида по 2шт</t>
  </si>
  <si>
    <t xml:space="preserve">Чехол 70 л для мешков и мопов для тележки Волео Про</t>
  </si>
  <si>
    <t xml:space="preserve">70 л</t>
  </si>
  <si>
    <t xml:space="preserve">Полка-мостик для тележки Волео Про</t>
  </si>
  <si>
    <t xml:space="preserve">АКСЕССУАРЫ ДЛЯ УБОРКИ</t>
  </si>
  <si>
    <t xml:space="preserve">Мешок для мопов</t>
  </si>
  <si>
    <t xml:space="preserve">Сумка для мопов Кенга</t>
  </si>
  <si>
    <t xml:space="preserve">Контейнер для мопов с цветовым кодированием</t>
  </si>
  <si>
    <t xml:space="preserve">Крышка для контейнера для мопов</t>
  </si>
  <si>
    <t xml:space="preserve">Ведро с цветовым кодированием 6 л</t>
  </si>
  <si>
    <t xml:space="preserve">28х17,5х21,5 см,  6 л</t>
  </si>
  <si>
    <t xml:space="preserve">Крышка для ведра с цветовым кодированием 6 л</t>
  </si>
  <si>
    <t xml:space="preserve">Ведро цветное 6 л, синий</t>
  </si>
  <si>
    <t xml:space="preserve">24,5х19х21,5 см</t>
  </si>
  <si>
    <t xml:space="preserve">Ведро цветное 6 л, желтый</t>
  </si>
  <si>
    <t xml:space="preserve">Ведро цветное 6 л, зеленый</t>
  </si>
  <si>
    <t xml:space="preserve">Ведро цветное 6 л, красный</t>
  </si>
  <si>
    <t xml:space="preserve">Держатель инвентаря Брюнер, настенный</t>
  </si>
  <si>
    <t xml:space="preserve">55х14х5,5 см</t>
  </si>
  <si>
    <t xml:space="preserve">Фиксатор ручек для держателя инвентаря Брюнер</t>
  </si>
  <si>
    <t xml:space="preserve">13х6,5 см</t>
  </si>
  <si>
    <t xml:space="preserve">Клипса для цветового кодирования, синий</t>
  </si>
  <si>
    <t xml:space="preserve">Клипса для цветового кодирования, желтый</t>
  </si>
  <si>
    <t xml:space="preserve">Клипса для цветового кодирования, зеленый</t>
  </si>
  <si>
    <t xml:space="preserve">Клипса для цветового кодирования, красный</t>
  </si>
  <si>
    <t xml:space="preserve">СИСТЕМА ДЛЯ МЫТЬЯ ОКОН ЭВОЛЮШН</t>
  </si>
  <si>
    <r>
      <rPr>
        <b val="true"/>
        <sz val="10"/>
        <rFont val="Calibri"/>
        <family val="2"/>
        <charset val="204"/>
      </rPr>
      <t xml:space="preserve">Набор №7 "Чистые окна с Эволюшн": </t>
    </r>
    <r>
      <rPr>
        <sz val="10"/>
        <rFont val="Calibri"/>
        <family val="2"/>
        <charset val="204"/>
      </rPr>
      <t xml:space="preserve">щетка-шубка 35 см, склиз 35 см, скребок с лезвием, ведро для мытья окон 25 л, ручка телескопическая 2х125 см, салфетка МикронКвик и МикроТафф Бэйс</t>
    </r>
  </si>
  <si>
    <t xml:space="preserve">25 л, 35 см</t>
  </si>
  <si>
    <t xml:space="preserve">Щетки</t>
  </si>
  <si>
    <t xml:space="preserve">Щетка для мытья окон Эволюшн в сборе 45 см</t>
  </si>
  <si>
    <t xml:space="preserve">Щетка для мытья окон Эволюшн в сборе 35 см</t>
  </si>
  <si>
    <t xml:space="preserve">Насадка микроволоконная для щетки Эволюшн 45 см</t>
  </si>
  <si>
    <t xml:space="preserve">Насадка микроволоконная для щетки Эволюшн 35 см</t>
  </si>
  <si>
    <t xml:space="preserve">Склизы</t>
  </si>
  <si>
    <t xml:space="preserve">Склиз Эволюшн в сборе 45 см</t>
  </si>
  <si>
    <t xml:space="preserve">Склиз Эволюшн в сборе 35 см</t>
  </si>
  <si>
    <t xml:space="preserve">Лезвие сменное для склиза Эволюшн 45 см</t>
  </si>
  <si>
    <t xml:space="preserve">Лезвие сменное для склиза Эволюшн 35 см</t>
  </si>
  <si>
    <t xml:space="preserve">Аксессуары</t>
  </si>
  <si>
    <t xml:space="preserve">Ручка телескопическая Эволюшн 3х200 см с конусом</t>
  </si>
  <si>
    <t xml:space="preserve">3х200 см</t>
  </si>
  <si>
    <t xml:space="preserve">Ручка телескопическая Эволюшн 2х200 см с конусом</t>
  </si>
  <si>
    <t xml:space="preserve">2х200 см</t>
  </si>
  <si>
    <t xml:space="preserve">Ручка телескопическая Эволюшн 2х125 см с конусом</t>
  </si>
  <si>
    <t xml:space="preserve">2х125 см</t>
  </si>
  <si>
    <t xml:space="preserve">Ведро для мытья окон Эволюшн 25 л</t>
  </si>
  <si>
    <t xml:space="preserve">56х27х27 см</t>
  </si>
  <si>
    <t xml:space="preserve">Скребок для окон Эволюшн, без лезвия</t>
  </si>
  <si>
    <t xml:space="preserve">Лезвие к скребку для окон Эволюшн</t>
  </si>
  <si>
    <t xml:space="preserve">Конус для ручки из системы Эволюшн</t>
  </si>
  <si>
    <t xml:space="preserve">СРЕДСТВА ИНДИВИДУАЛЬНОЙ ЗАЩИТЫ </t>
  </si>
  <si>
    <t xml:space="preserve">Нитриловые перчатки</t>
  </si>
  <si>
    <t xml:space="preserve">Перчатки нитриловые Комфорт, синий</t>
  </si>
  <si>
    <t xml:space="preserve">вывод с янв 2022</t>
  </si>
  <si>
    <t xml:space="preserve">S</t>
  </si>
  <si>
    <t xml:space="preserve">M</t>
  </si>
  <si>
    <t xml:space="preserve">L</t>
  </si>
  <si>
    <t xml:space="preserve">XL</t>
  </si>
  <si>
    <t xml:space="preserve">Перчатки нитриловые Универсальные, зеленый</t>
  </si>
  <si>
    <t xml:space="preserve">Перчатки нитриловые ЛайтТафф (цена за шт.), пурпурн/синий</t>
  </si>
  <si>
    <t xml:space="preserve">пурпурн/синий</t>
  </si>
  <si>
    <t xml:space="preserve">Латексные перчатки</t>
  </si>
  <si>
    <t xml:space="preserve">Перчатки латексные Многоцелевые, синий</t>
  </si>
  <si>
    <t xml:space="preserve">Перчатки латексные Многоцелевые, красный</t>
  </si>
  <si>
    <t xml:space="preserve">Перчатки латексные Многоцелевые, желтый</t>
  </si>
  <si>
    <t xml:space="preserve">Перчатки латексные Многоцелевые, зеленый</t>
  </si>
  <si>
    <t xml:space="preserve">Базовые</t>
  </si>
  <si>
    <t xml:space="preserve">Перчатки латексные Контракт, желтый</t>
  </si>
  <si>
    <t xml:space="preserve">Повышенной прочности</t>
  </si>
  <si>
    <t xml:space="preserve">Перчатки латексные с неопреном Усиленные, зеленый/желтый</t>
  </si>
  <si>
    <t xml:space="preserve">зеленый/желтый</t>
  </si>
  <si>
    <t xml:space="preserve">КОМПЛЕКСНЫЕ СИСТЕМЫ ДЛЯ СБОРА, СОРТИРОВКИ, ХРАНЕНИЯ И ТРАНСПОРТИРОВКИ</t>
  </si>
  <si>
    <t xml:space="preserve">Металлизированные контейнеры</t>
  </si>
  <si>
    <t xml:space="preserve">Серия ГЕО</t>
  </si>
  <si>
    <r>
      <rPr>
        <sz val="10"/>
        <rFont val="Calibri"/>
        <family val="2"/>
        <charset val="204"/>
      </rPr>
      <t xml:space="preserve">Контейнер ГЕО 55 л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t xml:space="preserve">Закажите наклейки!</t>
  </si>
  <si>
    <t xml:space="preserve">металл/черный</t>
  </si>
  <si>
    <t xml:space="preserve">29х49х61 см</t>
  </si>
  <si>
    <r>
      <rPr>
        <sz val="10"/>
        <rFont val="Calibri"/>
        <family val="2"/>
        <charset val="204"/>
      </rPr>
      <t xml:space="preserve">Контейнер ГЕО 70 л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t xml:space="preserve">Хит-Продаж! Закажите наклейки!</t>
  </si>
  <si>
    <t xml:space="preserve">29х49х73 см</t>
  </si>
  <si>
    <t xml:space="preserve">Крышка для контейнера ГЕО с ручкой, серый</t>
  </si>
  <si>
    <t xml:space="preserve">черный/серый</t>
  </si>
  <si>
    <t xml:space="preserve">29х49х9 см</t>
  </si>
  <si>
    <t xml:space="preserve">Крышка для контейнера ГЕО с узким отверстием, синий</t>
  </si>
  <si>
    <t xml:space="preserve">черный/синий</t>
  </si>
  <si>
    <t xml:space="preserve">Крышка для контейнера ГЕО с круглым отверстием, красный</t>
  </si>
  <si>
    <t xml:space="preserve">черный/красный</t>
  </si>
  <si>
    <t xml:space="preserve">Крышка для контейнера ГЕО с круглым отверстием, желтый</t>
  </si>
  <si>
    <t xml:space="preserve">черный/желтый</t>
  </si>
  <si>
    <t xml:space="preserve">Крышка для контейнера ГЕО с круглым отверстием, зеленый</t>
  </si>
  <si>
    <t xml:space="preserve">черный/зеленый</t>
  </si>
  <si>
    <t xml:space="preserve">Крышка для контейнера ГЕО открытая с креплением на стену, черный</t>
  </si>
  <si>
    <t xml:space="preserve">29х49х7,5 см</t>
  </si>
  <si>
    <t xml:space="preserve">Серия ИРИС</t>
  </si>
  <si>
    <r>
      <rPr>
        <sz val="10"/>
        <rFont val="Calibri"/>
        <family val="2"/>
        <charset val="204"/>
      </rPr>
      <t xml:space="preserve">Контейнер ИРИС круглый 50 л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t xml:space="preserve">Закажите наклейки! </t>
  </si>
  <si>
    <t xml:space="preserve">38х73 см</t>
  </si>
  <si>
    <t xml:space="preserve">Крышка для контейнера ИРИС 50 л воронкообразная круглая, черный</t>
  </si>
  <si>
    <t xml:space="preserve">38х15 см</t>
  </si>
  <si>
    <t xml:space="preserve">Крышка для контейнера ИРИС 50 л воронкообразная круглая, синий</t>
  </si>
  <si>
    <t xml:space="preserve">Крышка для контейнера ИРИС 50 л воронкообразная круглая, красный</t>
  </si>
  <si>
    <t xml:space="preserve">Крышка для контейнера ИРИС 50 л воронкообразная круглая, зеленый</t>
  </si>
  <si>
    <t xml:space="preserve">Крышка для контейнера ИРИС 50 л воронкообразная круглая, желтый</t>
  </si>
  <si>
    <r>
      <rPr>
        <sz val="10"/>
        <rFont val="Calibri"/>
        <family val="2"/>
        <charset val="204"/>
      </rPr>
      <t xml:space="preserve">Контейнер ИРИС квадратный 60 л</t>
    </r>
    <r>
      <rPr>
        <b val="true"/>
        <sz val="10"/>
        <rFont val="Calibri"/>
        <family val="2"/>
        <charset val="204"/>
      </rPr>
      <t xml:space="preserve"> с наклейками для сортировки</t>
    </r>
  </si>
  <si>
    <t xml:space="preserve">39х39х73 см</t>
  </si>
  <si>
    <t xml:space="preserve">Крышка для контейнера ИРИС 60 л воронкообразная квадратная </t>
  </si>
  <si>
    <t xml:space="preserve">39х39х15 см</t>
  </si>
  <si>
    <t xml:space="preserve">Крышка для контейнера ИРИС 60 л двустворчатая квадратная </t>
  </si>
  <si>
    <t xml:space="preserve">Контейнеры с педалью и крышкой</t>
  </si>
  <si>
    <r>
      <rPr>
        <sz val="10"/>
        <rFont val="Calibri"/>
        <family val="2"/>
        <charset val="204"/>
      </rPr>
      <t xml:space="preserve">Контейнер ГЕРА с педалью и крышкой 35 л, зеленый,</t>
    </r>
    <r>
      <rPr>
        <b val="true"/>
        <sz val="10"/>
        <rFont val="Calibri"/>
        <family val="2"/>
        <charset val="204"/>
      </rPr>
      <t xml:space="preserve"> с наклейками для сортировки</t>
    </r>
  </si>
  <si>
    <r>
      <rPr>
        <b val="true"/>
        <sz val="10"/>
        <rFont val="Calibri"/>
        <family val="2"/>
        <charset val="204"/>
      </rPr>
      <t xml:space="preserve">Закажите наклейки! </t>
    </r>
    <r>
      <rPr>
        <b val="true"/>
        <sz val="10"/>
        <color rgb="FF33CAD7"/>
        <rFont val="Calibri"/>
        <family val="2"/>
        <charset val="204"/>
      </rPr>
      <t xml:space="preserve">Новинка!</t>
    </r>
  </si>
  <si>
    <t xml:space="preserve">Под заказ, мин 500 шт</t>
  </si>
  <si>
    <t xml:space="preserve">39х39х44 см</t>
  </si>
  <si>
    <r>
      <rPr>
        <sz val="10"/>
        <rFont val="Calibri"/>
        <family val="2"/>
        <charset val="204"/>
      </rPr>
      <t xml:space="preserve">Контейнер ГЕРА с педалью и крышкой 35 л, красный,</t>
    </r>
    <r>
      <rPr>
        <b val="true"/>
        <sz val="10"/>
        <rFont val="Calibri"/>
        <family val="2"/>
        <charset val="204"/>
      </rPr>
      <t xml:space="preserve"> 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35 л, синий,</t>
    </r>
    <r>
      <rPr>
        <b val="true"/>
        <sz val="10"/>
        <rFont val="Calibri"/>
        <family val="2"/>
        <charset val="204"/>
      </rPr>
      <t xml:space="preserve"> 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35 л, желт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35 л, черн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35 л, бежев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35 л, бел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60 л, красн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t xml:space="preserve">39х39х69 см</t>
  </si>
  <si>
    <r>
      <rPr>
        <sz val="10"/>
        <rFont val="Calibri"/>
        <family val="2"/>
        <charset val="204"/>
      </rPr>
      <t xml:space="preserve">Контейнер ГЕРА с педалью и крышкой 60 л, сини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60 л, желт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60 л, черн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60 л, бежев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60 л, бел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85 л, зелен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t xml:space="preserve">49х39х79 см</t>
  </si>
  <si>
    <r>
      <rPr>
        <sz val="10"/>
        <rFont val="Calibri"/>
        <family val="2"/>
        <charset val="204"/>
      </rPr>
      <t xml:space="preserve">Контейнер ГЕРА с педалью и крышкой 85 л, красный,</t>
    </r>
    <r>
      <rPr>
        <b val="true"/>
        <sz val="10"/>
        <rFont val="Calibri"/>
        <family val="2"/>
        <charset val="204"/>
      </rPr>
      <t xml:space="preserve"> 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85 л, сини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85 л, желт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85 л, черн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85 л, бежев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r>
      <rPr>
        <sz val="10"/>
        <rFont val="Calibri"/>
        <family val="2"/>
        <charset val="204"/>
      </rPr>
      <t xml:space="preserve">Контейнер ГЕРА с педалью и крышкой 85 л, бел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t xml:space="preserve">Контейнеры на колесах</t>
  </si>
  <si>
    <r>
      <rPr>
        <sz val="10"/>
        <rFont val="Calibri"/>
        <family val="2"/>
        <charset val="204"/>
      </rPr>
      <t xml:space="preserve">Контейнер АТЛАС на колесах 100 л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t xml:space="preserve">59х44х90 см</t>
  </si>
  <si>
    <t xml:space="preserve">Крышка для контейнера АТЛАС 100 л, черный</t>
  </si>
  <si>
    <t xml:space="preserve">59х44х11 см</t>
  </si>
  <si>
    <t xml:space="preserve">Крышка для контейнера АТЛАС 100 л, зеленый</t>
  </si>
  <si>
    <t xml:space="preserve">Крышка для контейнера АТЛАС 100 л, серый</t>
  </si>
  <si>
    <t xml:space="preserve">Крышка для контейнера АТЛАС 100 л, желтый</t>
  </si>
  <si>
    <t xml:space="preserve">Крышка для контейнера АТЛАС 100 л, красный</t>
  </si>
  <si>
    <t xml:space="preserve">Крышка для контейнера АТЛАС 100 л, синий</t>
  </si>
  <si>
    <t xml:space="preserve">Контейнеры-баки</t>
  </si>
  <si>
    <r>
      <rPr>
        <sz val="10"/>
        <rFont val="Calibri"/>
        <family val="2"/>
        <charset val="204"/>
      </rPr>
      <t xml:space="preserve">Контейнер-бак ТИТАН 85 л, черный,</t>
    </r>
    <r>
      <rPr>
        <b val="true"/>
        <sz val="10"/>
        <rFont val="Calibri"/>
        <family val="2"/>
        <charset val="204"/>
      </rPr>
      <t xml:space="preserve"> с наклейками для сортировки</t>
    </r>
  </si>
  <si>
    <t xml:space="preserve">49х56х63 см</t>
  </si>
  <si>
    <r>
      <rPr>
        <sz val="10"/>
        <rFont val="Calibri"/>
        <family val="2"/>
        <charset val="204"/>
      </rPr>
      <t xml:space="preserve">Контейнер-бак ТИТАН 85 л, серый,</t>
    </r>
    <r>
      <rPr>
        <b val="true"/>
        <sz val="10"/>
        <rFont val="Calibri"/>
        <family val="2"/>
        <charset val="204"/>
      </rPr>
      <t xml:space="preserve"> с наклейками для сортировки</t>
    </r>
  </si>
  <si>
    <t xml:space="preserve">Крышка для контейнера-бака ТИТАН 85 л, черный</t>
  </si>
  <si>
    <t xml:space="preserve">50х53х7 см</t>
  </si>
  <si>
    <t xml:space="preserve">Крышка для контейнера-бака ТИТАН 85 л, серый</t>
  </si>
  <si>
    <r>
      <rPr>
        <sz val="10"/>
        <rFont val="Calibri"/>
        <family val="2"/>
        <charset val="204"/>
      </rPr>
      <t xml:space="preserve">Контейнер-бак ТИТАН 120 л, черный,</t>
    </r>
    <r>
      <rPr>
        <b val="true"/>
        <sz val="10"/>
        <rFont val="Calibri"/>
        <family val="2"/>
        <charset val="204"/>
      </rPr>
      <t xml:space="preserve"> с наклейками для сортировки</t>
    </r>
  </si>
  <si>
    <t xml:space="preserve">55х63х72 см</t>
  </si>
  <si>
    <r>
      <rPr>
        <sz val="10"/>
        <rFont val="Calibri"/>
        <family val="2"/>
        <charset val="204"/>
      </rPr>
      <t xml:space="preserve">Контейнер-бак ТИТАН 120 л, серый, </t>
    </r>
    <r>
      <rPr>
        <b val="true"/>
        <sz val="10"/>
        <rFont val="Calibri"/>
        <family val="2"/>
        <charset val="204"/>
      </rPr>
      <t xml:space="preserve">с наклейками для сортировки</t>
    </r>
  </si>
  <si>
    <t xml:space="preserve">Крышка для контейнера-бака ТИТАН 120 л, черный</t>
  </si>
  <si>
    <t xml:space="preserve">57х61х7 см</t>
  </si>
  <si>
    <t xml:space="preserve">Крышка для контейнера-бака ТИТАН 120 л, серый</t>
  </si>
  <si>
    <t xml:space="preserve">База колесная для контейнеров и баков (совместима с ТИТАН 85 и 120 л)</t>
  </si>
  <si>
    <t xml:space="preserve">47 х 15 см</t>
  </si>
  <si>
    <t xml:space="preserve">от 2.03.2022</t>
  </si>
  <si>
    <t xml:space="preserve">Изображение</t>
  </si>
  <si>
    <t xml:space="preserve">КОМПЛЕКТУЮЩИЕ К СИСТЕМАМ ПО УБОРКЕ ПОЛОВ</t>
  </si>
  <si>
    <t xml:space="preserve">Комплектующие для системы УльтраСпид Про и УльтраСпид старого образца</t>
  </si>
  <si>
    <t xml:space="preserve">Заглушка для платформы УльтраСпид Про и Ориго 2</t>
  </si>
  <si>
    <t xml:space="preserve">Склад</t>
  </si>
  <si>
    <t xml:space="preserve">Рукоятка транспортировочной ручки УльтраСпид Про</t>
  </si>
  <si>
    <t xml:space="preserve">Зажим для фиксации рукоятки транспортировочной ручки УльтраСпид Про</t>
  </si>
  <si>
    <t xml:space="preserve">голубой</t>
  </si>
  <si>
    <t xml:space="preserve">Адаптер для фиксации транспортировочной ручки к платформе УльтраСпид Про</t>
  </si>
  <si>
    <t xml:space="preserve">Пружина для педали держателя мопов УльтраСпид Про</t>
  </si>
  <si>
    <t xml:space="preserve">Пружина для отжима УльтраСпид Про</t>
  </si>
  <si>
    <t xml:space="preserve">Педаль для держателя мопов УльтраСпид Про 40 см</t>
  </si>
  <si>
    <t xml:space="preserve">Отжим туннельный старого поколения для тележек ВолеоПро, с рычагом</t>
  </si>
  <si>
    <t xml:space="preserve">Ножки с колесами для одноведерной системы УльтраСпид Про и КомбиСпид Про, 4 шт</t>
  </si>
  <si>
    <t xml:space="preserve">Комплектующие для системы КомбиСпид Про</t>
  </si>
  <si>
    <t xml:space="preserve">Рычаг для вертикального отжима КомбиСпид Про</t>
  </si>
  <si>
    <t xml:space="preserve">Вал для вертикального отжима КомбиСпид Про</t>
  </si>
  <si>
    <t xml:space="preserve">Зажим пластиковый для вертикального отжима КомбиСпид Про</t>
  </si>
  <si>
    <t xml:space="preserve">Механизм зубчатый для вертикального отжима КомбиСпид Про, левый</t>
  </si>
  <si>
    <t xml:space="preserve">Механизм зубчатый для вертикального отжима КомбиСпид Про, правый</t>
  </si>
  <si>
    <t xml:space="preserve">Механизм зубчатый для отжима КС Про, круглый</t>
  </si>
  <si>
    <t xml:space="preserve">Пружина для вертикального отжима</t>
  </si>
  <si>
    <t xml:space="preserve">Комплектующие для системы УльтраСпид Мини</t>
  </si>
  <si>
    <t xml:space="preserve">Ведро без отжима 10 л УльтраСпид Мини</t>
  </si>
  <si>
    <t xml:space="preserve">База для отжима УльтраСпид Мини</t>
  </si>
  <si>
    <t xml:space="preserve">Отжим туннельный УльтраСпид Мини, без базы, синий</t>
  </si>
  <si>
    <t xml:space="preserve">Отжим туннельный УльтраСпид Мини, без базы, красный</t>
  </si>
  <si>
    <t xml:space="preserve">Отжим туннельный УльтраСпид Мини, без базы, желтый</t>
  </si>
  <si>
    <t xml:space="preserve">Отжим туннельный УльтраСпид Мини, без базы, зеленый</t>
  </si>
  <si>
    <t xml:space="preserve">Комплектующие для системы СуперМоп</t>
  </si>
  <si>
    <t xml:space="preserve">Отжим СуперМоп для ведра СуперМоп 10 л: база + синяя вставка (замена артикула 514254)</t>
  </si>
  <si>
    <t xml:space="preserve">КОМПЛЕКТУЮЩИЕ К КОМПЛЕКСНЫМ ТЕЛЕЖКАМ</t>
  </si>
  <si>
    <t xml:space="preserve">Подставка для держателя мопов для тележки Ориго 2</t>
  </si>
  <si>
    <t xml:space="preserve">Транспортировочная ручка с 5 фиксаторами ручек для тележки Ориго 2</t>
  </si>
  <si>
    <t xml:space="preserve">Фиксирующий элемент для транспортировочной ручки для тележки Ориго 2</t>
  </si>
  <si>
    <t xml:space="preserve">Верхняя секция для тележки Ориго 2 (малая)</t>
  </si>
  <si>
    <t xml:space="preserve">Верхняя секция С для тележки Ориго 2 (большая)</t>
  </si>
  <si>
    <t xml:space="preserve">Опора алюминиевая, запчасть для Ориго 2 (1 шт)</t>
  </si>
  <si>
    <t xml:space="preserve">Адаптер для опоры, запчасть для Ориго 2 (1 шт)</t>
  </si>
  <si>
    <t xml:space="preserve">Упор боковой для верхней секции XL, металлический (дополнительно к арт. 122571)</t>
  </si>
  <si>
    <t xml:space="preserve">Держатель диспенсера СейфПлюс Мини для Ориго 2</t>
  </si>
  <si>
    <t xml:space="preserve">Комплектующие для тележек Ориго 2 и Ориго 1</t>
  </si>
  <si>
    <t xml:space="preserve">Крепление для держателя мусорных мешков для тележек Ориго 2 и Ориго 1, правое</t>
  </si>
  <si>
    <t xml:space="preserve">Крепление для держателя мусорных мешков для тележек Ориго 2 и Ориго 1, левое</t>
  </si>
  <si>
    <t xml:space="preserve">Крючок для пластикового держателя для мусорных мешков для тележек Ориго 2 и Ориго 1 серии 100FX и 300HX </t>
  </si>
  <si>
    <t xml:space="preserve">Держатель чехла для мусорных мешков 120 для тележек Ориго 2 (верхняя секция XL) и Ориго 1 серии 100FX и 300HX, пластиковый</t>
  </si>
  <si>
    <t xml:space="preserve">Колесо 125 мм с педалью тормоза для тележек Ориго 2</t>
  </si>
  <si>
    <t xml:space="preserve">Вывод с янв 2022</t>
  </si>
  <si>
    <t xml:space="preserve">Комплектующие для тележек Ориго 1</t>
  </si>
  <si>
    <t xml:space="preserve">Подставка для держателя мопов для тележки Ориго 1</t>
  </si>
  <si>
    <t xml:space="preserve">Соединитель пластиковый для тележки Ориго 100FX</t>
  </si>
  <si>
    <t xml:space="preserve">Колесо 100 мм для тележек Ориго 1 300Н и 100FX</t>
  </si>
  <si>
    <t xml:space="preserve">Колесо 125мм для тележек Ориго 1 серии 300НX и 300НН</t>
  </si>
  <si>
    <t xml:space="preserve">Колесо 125мм для тележки Ориго 1 серии 300НX под расширение базы, с крепежом в комплекте</t>
  </si>
  <si>
    <t xml:space="preserve">Расширение базы для тележки Ориго 1 серии 300 и 100 (металлическая решётка)</t>
  </si>
  <si>
    <t xml:space="preserve">Мультисоединитель для тележек Ориго 1</t>
  </si>
  <si>
    <t xml:space="preserve">Панели боковые для тележек Ориго 1 серии 300HH и 300FX, 2 шт</t>
  </si>
  <si>
    <t xml:space="preserve">Панель передняя с замком для тележек серии Ориго 300 с креплениями в комплекте, 1 шт</t>
  </si>
  <si>
    <t xml:space="preserve">Панель задняя для тележек серии Ориго 300 с креплениями в комплекте, 1 шт</t>
  </si>
  <si>
    <t xml:space="preserve">Направляющие внешние для тележек серии Ориго 1 со стенками, 2 шт</t>
  </si>
  <si>
    <t xml:space="preserve">Направляющие внешние для тележек серии Ориго 1 без стенок, 2 шт</t>
  </si>
  <si>
    <t xml:space="preserve">Чехол 70 л для мешков и мопов для тележки Ориго 300Н</t>
  </si>
  <si>
    <t xml:space="preserve">Держатель чехла 70 л для тележек Ориго 1 серии 300 и 500, металлический</t>
  </si>
  <si>
    <t xml:space="preserve">Фиксатор ручки и диспенсера СейфПлюс Мини для тележки Ориго 1</t>
  </si>
  <si>
    <t xml:space="preserve">Крючок для тележки Ориго 1</t>
  </si>
  <si>
    <t xml:space="preserve">Поддон для тележки Ориго 1</t>
  </si>
  <si>
    <t xml:space="preserve">Склад, Распродажа</t>
  </si>
  <si>
    <t xml:space="preserve">Поддон малый для тележки Ориго 1</t>
  </si>
  <si>
    <t xml:space="preserve">ДРУГИЕ КОМПЛЕКТУЮЩИЕ</t>
  </si>
  <si>
    <t xml:space="preserve">Фиксирующее кольцо для ручки (Э-клипса)</t>
  </si>
  <si>
    <t xml:space="preserve">Щетка для совка Леголенд 25 см, без ручки</t>
  </si>
  <si>
    <t xml:space="preserve">Педаль пластиковая для контейнера ГЕРА</t>
  </si>
  <si>
    <t xml:space="preserve">ДОЗИРУЮЩЕЕ ОБОРУДОВАНИЕ И КОМПЛЕКТУЮЩИЕ К НЕМУ</t>
  </si>
  <si>
    <t xml:space="preserve">Дозатор для ополаскивателя SEKO PR 1 для посудомоечных машин. Аналоговая регулировка скорости потока.</t>
  </si>
  <si>
    <t xml:space="preserve">Дозатор для моющего средства SEKO PR 4 для посудомоечных машин. Аналоговая регулировка скорости потока.</t>
  </si>
  <si>
    <t xml:space="preserve">Дозатор для моющего средства SEKO Dynamic LR-15 для стиральной машины, с программируемым временем дозирования, фильтрации и блокировки. Для стирки базовых загрязнений, а также стирки с дезинфекцией в медицине и чистых помещений. Подходит к Milele PW 5064 и PWM 506. Подключение входит в стоимость.</t>
  </si>
  <si>
    <t xml:space="preserve">Дозатор моющего средства SEKO SRP6PW SMART RP PLUS с 6 помпами для стиральных машин для стирки мопов, салфеток и спецодежды в одной с/м в Чистых Помещениях, а также для стирки текстиля в HoReCa. Подходит к любым полу- и профессиональным с/м. Подключение входит в стоимость.</t>
  </si>
  <si>
    <t xml:space="preserve">Дозатор моющего средства SEKO SRP4PW SMART RP PLUS с 4 помпами для стиральных машин для стирки мопов и салфеток при наличии сильных жировых и белковых загрязнений, а также для дезинфекции. Подходит к любым полу- и профессиональным с/м. Подключение входит в стоимость.</t>
  </si>
  <si>
    <t xml:space="preserve">Дозатор моющего средства SEKO SRP3PW SMART RP PLUS с 3 помпами для стиральных машин для стирки мопов и салфеток при наличии сильных жировых загрязнений. Подходит к любым полу- и профессиональным с/м. Подключение входит в стоимость.</t>
  </si>
  <si>
    <t xml:space="preserve">Дозатор моющего средства SEKO SRP2PW SMART RP PLUS с 2 помпами для стиральных машин для стирки мопов и салфеток с дезинфекцией. Подходит к любым полу- и профессиональным с/м, кроме Milele PW 5064, PWM 506. Подключение входит в стоимость.</t>
  </si>
  <si>
    <t xml:space="preserve">Пульт-программатор для дозаторов SEKO SMART, 9900106393</t>
  </si>
  <si>
    <t xml:space="preserve">Перистальтическая трубка 6x10 из Santoprene+Teflon с фитингами GP для монтажа линии всасывания и подачи  8x12. Для дозаторов Seko SMART, 9900090328</t>
  </si>
  <si>
    <t xml:space="preserve">Перистальтическая трубка 6x10 из Santoprene с фитингами  GP для монтажа линии всасывания и подачи 8x12. Для дозатора Seko Dynamic LR-15, 9900090008</t>
  </si>
  <si>
    <t xml:space="preserve">Трубка 8X12 ПВХ, бухта шланга 100 м. 0000090003
Внимание: Цена за 1 м</t>
  </si>
  <si>
    <t xml:space="preserve">Дозатор MX-201 для приготовления рабочего раствора из одного средства (арт. DRS 89931)</t>
  </si>
  <si>
    <t xml:space="preserve">Дозатор MX-202 для приготовления рабочего раствора из двух средств (арт. DRS 89932)</t>
  </si>
  <si>
    <t xml:space="preserve">Дозатор MX-203 К для приготовления рабочего раствора из трех средств (арт. DRS 89933)</t>
  </si>
  <si>
    <t xml:space="preserve">Фильтр для дозатора MX (арт DRS 89933)</t>
  </si>
  <si>
    <t xml:space="preserve">Набор жиклёров / форсунок для дозатора МХ для формирования рабочего раствора, различные цвета и диаметры (арт. DRS 88799)</t>
  </si>
  <si>
    <t xml:space="preserve">Утяжелитель керамический для обратного/впускного клапана для дозатора MX (арт. DRS 89996)</t>
  </si>
  <si>
    <t xml:space="preserve">Обратный/впускной клапан для дозатора MX (арт. DRS 89995)</t>
  </si>
  <si>
    <t xml:space="preserve">Обратный/впускной клапан EPDM для дозатора MX с повышенной устойчивостью к агрессивным средам</t>
  </si>
  <si>
    <t xml:space="preserve">Шланг для забора для дозатора МХ, Smart, 6Х9 ПВХ (арт. DRS 89311)</t>
  </si>
  <si>
    <t xml:space="preserve">Шланг для слива для дозатора МХ, синий (арт. DRS 89312)</t>
  </si>
  <si>
    <t xml:space="preserve">Адаптер для спрей-бутылочек Dr. Schnell (арт. DRS 89983)</t>
  </si>
  <si>
    <t xml:space="preserve">ПРАЙС-ЛИСТ DR.SCHNELL</t>
  </si>
  <si>
    <t xml:space="preserve">От 02.03.2022г.</t>
  </si>
  <si>
    <t xml:space="preserve">РЕШЕНИЯ ДЛЯ ПРОФЕССИОНАЛЬНОЙ УБОРКИ</t>
  </si>
  <si>
    <t xml:space="preserve">Санитарные зоны</t>
  </si>
  <si>
    <r>
      <rPr>
        <b val="true"/>
        <sz val="10"/>
        <rFont val="Calibri"/>
        <family val="2"/>
        <charset val="204"/>
      </rPr>
      <t xml:space="preserve">MILIZID </t>
    </r>
    <r>
      <rPr>
        <sz val="10"/>
        <rFont val="Calibri"/>
        <family val="2"/>
        <charset val="204"/>
      </rPr>
      <t xml:space="preserve">(Милицид) - Кислотное средство для очистки санитарных зон</t>
    </r>
  </si>
  <si>
    <t xml:space="preserve">MILIZID, 1 л</t>
  </si>
  <si>
    <t xml:space="preserve">Хит-Продаж</t>
  </si>
  <si>
    <t xml:space="preserve"> +5°С - +30°С</t>
  </si>
  <si>
    <t xml:space="preserve">1 л</t>
  </si>
  <si>
    <t xml:space="preserve">MILIZID, 5 л</t>
  </si>
  <si>
    <t xml:space="preserve">5 л</t>
  </si>
  <si>
    <t xml:space="preserve">MILIZID, 10 л</t>
  </si>
  <si>
    <r>
      <rPr>
        <b val="true"/>
        <sz val="10"/>
        <rFont val="Calibri"/>
        <family val="2"/>
        <charset val="204"/>
      </rPr>
      <t xml:space="preserve">MILIZID KRAFTGEL </t>
    </r>
    <r>
      <rPr>
        <sz val="10"/>
        <rFont val="Calibri"/>
        <family val="2"/>
        <charset val="204"/>
      </rPr>
      <t xml:space="preserve">(Милицид Крафтгель) - Кислотное средство для генеральной очистки санитарных зон</t>
    </r>
  </si>
  <si>
    <t xml:space="preserve">MILIZID KRAFTGEL, 1 л</t>
  </si>
  <si>
    <t xml:space="preserve">MILIZID KRAFTGEL, 10 л</t>
  </si>
  <si>
    <r>
      <rPr>
        <b val="true"/>
        <sz val="10"/>
        <rFont val="Calibri"/>
        <family val="2"/>
        <charset val="204"/>
      </rPr>
      <t xml:space="preserve">LAVIDOL </t>
    </r>
    <r>
      <rPr>
        <sz val="10"/>
        <rFont val="Calibri"/>
        <family val="2"/>
        <charset val="204"/>
      </rPr>
      <t xml:space="preserve">(Лавидол) - Нейтральное средство для очистки санитарных зон</t>
    </r>
  </si>
  <si>
    <t xml:space="preserve">LAVIDOL, 1 л</t>
  </si>
  <si>
    <t xml:space="preserve"> +15°С - +45°С</t>
  </si>
  <si>
    <r>
      <rPr>
        <b val="true"/>
        <sz val="10"/>
        <rFont val="Calibri"/>
        <family val="2"/>
        <charset val="204"/>
      </rPr>
      <t xml:space="preserve">MILOR </t>
    </r>
    <r>
      <rPr>
        <sz val="10"/>
        <rFont val="Calibri"/>
        <family val="2"/>
        <charset val="204"/>
      </rPr>
      <t xml:space="preserve">(Милор) - Готовое к применению мягкое абразивное средство с гранулами из частиц мрамора</t>
    </r>
  </si>
  <si>
    <t xml:space="preserve">MILOR, 500 мл</t>
  </si>
  <si>
    <t xml:space="preserve"> +5°С - +45°С</t>
  </si>
  <si>
    <t xml:space="preserve">500 мл</t>
  </si>
  <si>
    <r>
      <rPr>
        <b val="true"/>
        <sz val="10"/>
        <rFont val="Calibri"/>
        <family val="2"/>
        <charset val="204"/>
      </rPr>
      <t xml:space="preserve">MILOSTAR </t>
    </r>
    <r>
      <rPr>
        <sz val="10"/>
        <rFont val="Calibri"/>
        <family val="2"/>
        <charset val="204"/>
      </rPr>
      <t xml:space="preserve">(Милостар) - Готовое к применению мягкое абразивное средство с гранулами из полимера</t>
    </r>
  </si>
  <si>
    <t xml:space="preserve">MILOSTAR, 500 мл</t>
  </si>
  <si>
    <t xml:space="preserve">Поверхности</t>
  </si>
  <si>
    <r>
      <rPr>
        <b val="true"/>
        <sz val="10"/>
        <rFont val="Calibri"/>
        <family val="2"/>
        <charset val="204"/>
      </rPr>
      <t xml:space="preserve">FOROL </t>
    </r>
    <r>
      <rPr>
        <sz val="10"/>
        <rFont val="Calibri"/>
        <family val="2"/>
        <charset val="204"/>
      </rPr>
      <t xml:space="preserve">(Форол) - Универсальное средство для очистки водостойких поверхностей</t>
    </r>
  </si>
  <si>
    <t xml:space="preserve">FOROL, 1 л</t>
  </si>
  <si>
    <t xml:space="preserve">FOROL, 10 л</t>
  </si>
  <si>
    <r>
      <rPr>
        <b val="true"/>
        <sz val="10"/>
        <rFont val="Calibri"/>
        <family val="2"/>
        <charset val="204"/>
      </rPr>
      <t xml:space="preserve">UNIMAGIC </t>
    </r>
    <r>
      <rPr>
        <sz val="10"/>
        <rFont val="Calibri"/>
        <family val="2"/>
        <charset val="204"/>
      </rPr>
      <t xml:space="preserve">(Юнимейджик) - Инновационное средство для очистки любых поверхностей с использованием изделий из микроволокна. Замена продукта ROOM</t>
    </r>
  </si>
  <si>
    <t xml:space="preserve">UNIMAGIC, 1 л</t>
  </si>
  <si>
    <t xml:space="preserve">UNIMAGIC, 10 л</t>
  </si>
  <si>
    <r>
      <rPr>
        <b val="true"/>
        <sz val="10"/>
        <rFont val="Calibri"/>
        <family val="2"/>
        <charset val="204"/>
      </rPr>
      <t xml:space="preserve">LEVANTE Quick Dry </t>
    </r>
    <r>
      <rPr>
        <sz val="10"/>
        <rFont val="Calibri"/>
        <family val="2"/>
        <charset val="204"/>
      </rPr>
      <t xml:space="preserve">(ЛЕВАНТЕ Квик Драй – Нейтральное средство  для водостойких матовых и глянцевых поверхностей</t>
    </r>
  </si>
  <si>
    <t xml:space="preserve">LEVANTE Quick Dry, 1 л</t>
  </si>
  <si>
    <r>
      <rPr>
        <b val="true"/>
        <sz val="10"/>
        <rFont val="Calibri"/>
        <family val="2"/>
        <charset val="204"/>
      </rPr>
      <t xml:space="preserve">GLASFEE </t>
    </r>
    <r>
      <rPr>
        <sz val="10"/>
        <rFont val="Calibri"/>
        <family val="2"/>
        <charset val="204"/>
      </rPr>
      <t xml:space="preserve">(Гласфи) - Готовое к применению средство для очистки стеклянных и других водостойких поверхностей</t>
    </r>
  </si>
  <si>
    <t xml:space="preserve">GLASFEE, 500 мл, с распылителем</t>
  </si>
  <si>
    <r>
      <rPr>
        <b val="true"/>
        <sz val="10"/>
        <rFont val="Calibri"/>
        <family val="2"/>
        <charset val="204"/>
      </rPr>
      <t xml:space="preserve">GLASAN </t>
    </r>
    <r>
      <rPr>
        <sz val="10"/>
        <rFont val="Calibri"/>
        <family val="2"/>
        <charset val="204"/>
      </rPr>
      <t xml:space="preserve">(Гласан) - Очистка стеклянных поверхностей</t>
    </r>
  </si>
  <si>
    <t xml:space="preserve">GLASAN, 1 л</t>
  </si>
  <si>
    <r>
      <rPr>
        <b val="true"/>
        <sz val="10"/>
        <rFont val="Calibri"/>
        <family val="2"/>
        <charset val="204"/>
      </rPr>
      <t xml:space="preserve">ARTUS METALL PROTECT </t>
    </r>
    <r>
      <rPr>
        <sz val="10"/>
        <rFont val="Calibri"/>
        <family val="2"/>
        <charset val="204"/>
      </rPr>
      <t xml:space="preserve">(Артус Металл Протект) - Средство для ухода за нержавеющей сталью</t>
    </r>
  </si>
  <si>
    <t xml:space="preserve">ARTUS METAL PROTECT, 500 мл</t>
  </si>
  <si>
    <t xml:space="preserve"> +8°С - +45°С</t>
  </si>
  <si>
    <r>
      <rPr>
        <b val="true"/>
        <sz val="10"/>
        <rFont val="Calibri"/>
        <family val="2"/>
        <charset val="204"/>
      </rPr>
      <t xml:space="preserve">NOVO PEN-OFF </t>
    </r>
    <r>
      <rPr>
        <sz val="10"/>
        <rFont val="Calibri"/>
        <family val="2"/>
        <charset val="204"/>
      </rPr>
      <t xml:space="preserve">(Ново Пен-Оф) - Готовое к применению средство для удаления следов маркера, чернил и скотча</t>
    </r>
  </si>
  <si>
    <t xml:space="preserve">NOVO PEN-OFF, 500 мл</t>
  </si>
  <si>
    <t xml:space="preserve"> +5°С - +40°С</t>
  </si>
  <si>
    <t xml:space="preserve">NOVO PEN-OFF, 10 л</t>
  </si>
  <si>
    <t xml:space="preserve">Очистка и уход за напольными покрытиями</t>
  </si>
  <si>
    <r>
      <rPr>
        <b val="true"/>
        <sz val="10"/>
        <rFont val="Calibri"/>
        <family val="2"/>
        <charset val="204"/>
      </rPr>
      <t xml:space="preserve">FLOORTOP</t>
    </r>
    <r>
      <rPr>
        <sz val="10"/>
        <rFont val="Calibri"/>
        <family val="2"/>
        <charset val="204"/>
      </rPr>
      <t xml:space="preserve"> (Флортоп) - Очистка и защита напольных покрытий, идеально для полов с полимерным покрытием</t>
    </r>
  </si>
  <si>
    <t xml:space="preserve">FLOORTOP, 1 л</t>
  </si>
  <si>
    <t xml:space="preserve">Генеральная и специальная уборка</t>
  </si>
  <si>
    <r>
      <rPr>
        <b val="true"/>
        <sz val="10"/>
        <rFont val="Calibri"/>
        <family val="2"/>
        <charset val="204"/>
      </rPr>
      <t xml:space="preserve">FOREX</t>
    </r>
    <r>
      <rPr>
        <sz val="10"/>
        <rFont val="Calibri"/>
        <family val="2"/>
        <charset val="204"/>
      </rPr>
      <t xml:space="preserve"> (Форекс) - Глубокая очистка каменных пористых поверхностей</t>
    </r>
  </si>
  <si>
    <t xml:space="preserve">FOREX, 1 л</t>
  </si>
  <si>
    <t xml:space="preserve">FOREX, 5 л</t>
  </si>
  <si>
    <t xml:space="preserve">FOREX, 10 л</t>
  </si>
  <si>
    <r>
      <rPr>
        <b val="true"/>
        <sz val="10"/>
        <rFont val="Calibri"/>
        <family val="2"/>
        <charset val="204"/>
      </rPr>
      <t xml:space="preserve">SC BITUMEN</t>
    </r>
    <r>
      <rPr>
        <sz val="10"/>
        <rFont val="Calibri"/>
        <family val="2"/>
        <charset val="204"/>
      </rPr>
      <t xml:space="preserve"> (ЭсСи Битумен) - Средство для удаления битума</t>
    </r>
  </si>
  <si>
    <t xml:space="preserve">Нейтрализаторы запаха и освежители воздуха</t>
  </si>
  <si>
    <r>
      <rPr>
        <b val="true"/>
        <sz val="10"/>
        <rFont val="Calibri"/>
        <family val="2"/>
        <charset val="204"/>
      </rPr>
      <t xml:space="preserve">BIOFRESH</t>
    </r>
    <r>
      <rPr>
        <sz val="10"/>
        <rFont val="Calibri"/>
        <family val="2"/>
        <charset val="204"/>
      </rPr>
      <t xml:space="preserve"> (Биофреш) - Биологический нейтрализатор запаха. Замена продукта AIR.</t>
    </r>
  </si>
  <si>
    <t xml:space="preserve">BIOFRESH, 1 л</t>
  </si>
  <si>
    <t xml:space="preserve">Текстильные покрытия</t>
  </si>
  <si>
    <r>
      <rPr>
        <b val="true"/>
        <sz val="10"/>
        <rFont val="Calibri"/>
        <family val="2"/>
        <charset val="204"/>
      </rPr>
      <t xml:space="preserve">QUICK TRIC</t>
    </r>
    <r>
      <rPr>
        <sz val="10"/>
        <rFont val="Calibri"/>
        <family val="2"/>
        <charset val="204"/>
      </rPr>
      <t xml:space="preserve"> (Квик Трик) - Универсальный пятноудалитель</t>
    </r>
  </si>
  <si>
    <t xml:space="preserve">QUICK TRIC, 1 л</t>
  </si>
  <si>
    <t xml:space="preserve">РЕШЕНИЯ ДЛЯ ПРОФЕССИОНАЛЬНОЙ КУХНИ</t>
  </si>
  <si>
    <t xml:space="preserve">Ручная мойка посуды</t>
  </si>
  <si>
    <r>
      <rPr>
        <b val="true"/>
        <sz val="10"/>
        <rFont val="Calibri"/>
        <family val="2"/>
        <charset val="204"/>
      </rPr>
      <t xml:space="preserve">ONEMU 2000</t>
    </r>
    <r>
      <rPr>
        <sz val="10"/>
        <rFont val="Calibri"/>
        <family val="2"/>
        <charset val="204"/>
      </rPr>
      <t xml:space="preserve"> (Онемю 2000) - Средство для ручной мойки посуды</t>
    </r>
  </si>
  <si>
    <t xml:space="preserve">ONEMU 2000, 1 л</t>
  </si>
  <si>
    <t xml:space="preserve">Машинная мойка посуды</t>
  </si>
  <si>
    <r>
      <rPr>
        <b val="true"/>
        <sz val="10"/>
        <rFont val="Calibri"/>
        <family val="2"/>
        <charset val="204"/>
      </rPr>
      <t xml:space="preserve">PEROTEX CF 3000</t>
    </r>
    <r>
      <rPr>
        <sz val="10"/>
        <rFont val="Calibri"/>
        <family val="2"/>
        <charset val="204"/>
      </rPr>
      <t xml:space="preserve"> (Перотекс CF 3000) - Моющее средство для посудомоечных машин</t>
    </r>
  </si>
  <si>
    <t xml:space="preserve">PEROTEX СF 3000, 12 кг</t>
  </si>
  <si>
    <t xml:space="preserve">12 кг</t>
  </si>
  <si>
    <r>
      <rPr>
        <b val="true"/>
        <sz val="10"/>
        <rFont val="Calibri"/>
        <family val="2"/>
        <charset val="204"/>
      </rPr>
      <t xml:space="preserve">MAFOR S</t>
    </r>
    <r>
      <rPr>
        <sz val="10"/>
        <rFont val="Calibri"/>
        <family val="2"/>
        <charset val="204"/>
      </rPr>
      <t xml:space="preserve"> (Мафор С) - Универсальное кислотное ополаскивающее средство</t>
    </r>
  </si>
  <si>
    <t xml:space="preserve">MAFOR S, 10 л</t>
  </si>
  <si>
    <r>
      <rPr>
        <b val="true"/>
        <sz val="10"/>
        <rFont val="Calibri"/>
        <family val="2"/>
        <charset val="204"/>
      </rPr>
      <t xml:space="preserve">PEROTEX EK</t>
    </r>
    <r>
      <rPr>
        <sz val="10"/>
        <rFont val="Calibri"/>
        <family val="2"/>
        <charset val="204"/>
      </rPr>
      <t xml:space="preserve"> (Перотекс EK) - Средство для удаления накипи и отложений</t>
    </r>
  </si>
  <si>
    <t xml:space="preserve">PEROTEX EK, 10 л</t>
  </si>
  <si>
    <t xml:space="preserve">Специальные средства</t>
  </si>
  <si>
    <r>
      <rPr>
        <b val="true"/>
        <sz val="10"/>
        <rFont val="Calibri"/>
        <family val="2"/>
        <charset val="204"/>
      </rPr>
      <t xml:space="preserve">GASTRO PUR</t>
    </r>
    <r>
      <rPr>
        <sz val="10"/>
        <rFont val="Calibri"/>
        <family val="2"/>
        <charset val="204"/>
      </rPr>
      <t xml:space="preserve"> (Гастро Пур) - Щелочное средство для удаления жировых загрязнений</t>
    </r>
  </si>
  <si>
    <t xml:space="preserve">GASTRO PUR, 1 л</t>
  </si>
  <si>
    <t xml:space="preserve">GASTRO PUR, 10 л</t>
  </si>
  <si>
    <r>
      <rPr>
        <b val="true"/>
        <sz val="10"/>
        <rFont val="Calibri"/>
        <family val="2"/>
        <charset val="204"/>
      </rPr>
      <t xml:space="preserve">PETRA</t>
    </r>
    <r>
      <rPr>
        <sz val="10"/>
        <rFont val="Calibri"/>
        <family val="2"/>
        <charset val="204"/>
      </rPr>
      <t xml:space="preserve"> (Петра) - Нейтральное средство для удаления жировых загрязнений</t>
    </r>
  </si>
  <si>
    <t xml:space="preserve">PETRA, 1 л</t>
  </si>
  <si>
    <t xml:space="preserve">PETRA, 10 л</t>
  </si>
  <si>
    <r>
      <rPr>
        <b val="true"/>
        <sz val="10"/>
        <rFont val="Calibri"/>
        <family val="2"/>
        <charset val="204"/>
      </rPr>
      <t xml:space="preserve">ATTILA EXTRA STARK</t>
    </r>
    <r>
      <rPr>
        <sz val="10"/>
        <rFont val="Calibri"/>
        <family val="2"/>
        <charset val="204"/>
      </rPr>
      <t xml:space="preserve"> (Аттила Экстра Старк) - Интерсивное средство для удаления пригаров</t>
    </r>
  </si>
  <si>
    <t xml:space="preserve">ATTILA EXTRA STARK, 1 л</t>
  </si>
  <si>
    <r>
      <rPr>
        <b val="true"/>
        <sz val="10"/>
        <rFont val="Calibri"/>
        <family val="2"/>
        <charset val="204"/>
      </rPr>
      <t xml:space="preserve">PERO-SCHAUM</t>
    </r>
    <r>
      <rPr>
        <sz val="10"/>
        <rFont val="Calibri"/>
        <family val="2"/>
        <charset val="204"/>
      </rPr>
      <t xml:space="preserve"> (Перо Шаум) - Пенное моющее средство, содержит хлор</t>
    </r>
  </si>
  <si>
    <t xml:space="preserve">PERO-SCHAUM, 12 кг</t>
  </si>
  <si>
    <r>
      <rPr>
        <b val="true"/>
        <sz val="10"/>
        <rFont val="Calibri"/>
        <family val="2"/>
        <charset val="204"/>
      </rPr>
      <t xml:space="preserve">CONVECTOR</t>
    </r>
    <r>
      <rPr>
        <sz val="10"/>
        <rFont val="Calibri"/>
        <family val="2"/>
        <charset val="204"/>
      </rPr>
      <t xml:space="preserve"> (Конвектор) - Моющее средство для печей с автоматической функцией очистки</t>
    </r>
  </si>
  <si>
    <t xml:space="preserve">CONVECTOR, 10 л</t>
  </si>
  <si>
    <t xml:space="preserve">+5°С - +45°С</t>
  </si>
  <si>
    <r>
      <rPr>
        <b val="true"/>
        <sz val="10"/>
        <rFont val="Calibri"/>
        <family val="2"/>
        <charset val="204"/>
      </rPr>
      <t xml:space="preserve">AMIDOL</t>
    </r>
    <r>
      <rPr>
        <sz val="10"/>
        <rFont val="Calibri"/>
        <family val="2"/>
        <charset val="204"/>
      </rPr>
      <t xml:space="preserve"> (Амидол) - Уход за поверхностью из нержавеющей стали</t>
    </r>
  </si>
  <si>
    <t xml:space="preserve">AMIDOL, 500 мл</t>
  </si>
  <si>
    <t xml:space="preserve"> +0°С - +40°С</t>
  </si>
  <si>
    <t xml:space="preserve">РЕШЕНИЯ ДЛЯ ПРОФЕССИОНАЛЬНОЙ СТИРКИ</t>
  </si>
  <si>
    <t xml:space="preserve">PRIMA HYGIENE Жидкое средство для стирки текстиля 20  кг</t>
  </si>
  <si>
    <t xml:space="preserve">20 кг</t>
  </si>
  <si>
    <t xml:space="preserve">PRIMA TEX Жидкое средство для стирки салфеток и мопов 20, кг</t>
  </si>
  <si>
    <t xml:space="preserve">PRIMA SOFT, жидкий смягчитель для стирки текстиля, 20 кг</t>
  </si>
  <si>
    <t xml:space="preserve"> +0°С - +30°С</t>
  </si>
  <si>
    <t xml:space="preserve">PRIMA FORTE жидкое средство для усиления эффекта стирки, 20 кг</t>
  </si>
  <si>
    <t xml:space="preserve">PRIMA DEGREASE, жидкое средство для удаления жировых загрязнений , 20 кг</t>
  </si>
  <si>
    <t xml:space="preserve">PRIMA VOLLWASCHMITTEL стиральный порошок, 20 кг</t>
  </si>
  <si>
    <t xml:space="preserve"> +10°С - +45°С</t>
  </si>
  <si>
    <t xml:space="preserve">RAPA MOPP порошок для стирки мопов и салфеток в бытовых стиральных машинах, 14,5 кг</t>
  </si>
  <si>
    <t xml:space="preserve"> -10°С - +45°С</t>
  </si>
  <si>
    <t xml:space="preserve">14,5 кг</t>
  </si>
  <si>
    <t xml:space="preserve">ДОЗИРУЮЩИЕ АКСЕССУАРЫ И СПРЕЙ-БУТЫЛОЧКИ</t>
  </si>
  <si>
    <t xml:space="preserve">Цвет</t>
  </si>
  <si>
    <t xml:space="preserve">Мини-дозатор для бутылочки 1 л</t>
  </si>
  <si>
    <t xml:space="preserve">5-20 мл</t>
  </si>
  <si>
    <t xml:space="preserve">Помпа для канистры 10 л</t>
  </si>
  <si>
    <t xml:space="preserve">20 мл</t>
  </si>
  <si>
    <t xml:space="preserve">Кран для канистры 5 и 10 л</t>
  </si>
  <si>
    <t xml:space="preserve">Спрей-бутылочка, 600 мл, белый</t>
  </si>
  <si>
    <t xml:space="preserve">600 мл</t>
  </si>
  <si>
    <t xml:space="preserve">Спрей-бутылочка, 600 мл, синий</t>
  </si>
  <si>
    <t xml:space="preserve">Спрей-бутылочка с пенообразователем, 600 мл, красный</t>
  </si>
  <si>
    <t xml:space="preserve">Бутылочка для уборки санитарных зон, 500 мл</t>
  </si>
  <si>
    <t xml:space="preserve">Распродажа</t>
  </si>
  <si>
    <t xml:space="preserve">Мерный стакан для увлажнения мопов и салфеток, 2 л</t>
  </si>
  <si>
    <t xml:space="preserve">2000 мл</t>
  </si>
  <si>
    <t xml:space="preserve">14.01.2019.</t>
  </si>
  <si>
    <t xml:space="preserve">Германия</t>
  </si>
  <si>
    <t xml:space="preserve">Номенклатура</t>
  </si>
  <si>
    <t xml:space="preserve">Единица измерения</t>
  </si>
  <si>
    <t xml:space="preserve">Цена в Евро без НДС</t>
  </si>
  <si>
    <t xml:space="preserve">Цена в евро с НДС</t>
  </si>
  <si>
    <t xml:space="preserve">Цена в рублях с НДС</t>
  </si>
  <si>
    <t xml:space="preserve">Пищевая промышленность</t>
  </si>
  <si>
    <t xml:space="preserve">doscan AS-F / доскан АС-Ф (моющее средство для пищевой промышленности, канистра 10 кг)</t>
  </si>
  <si>
    <t xml:space="preserve">шт.</t>
  </si>
  <si>
    <r>
      <rPr>
        <b val="true"/>
        <sz val="11"/>
        <rFont val="Times New Roman"/>
        <family val="1"/>
        <charset val="204"/>
      </rPr>
      <t xml:space="preserve">doscan CLT / доскан ЦЛТ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0 кг)</t>
    </r>
  </si>
  <si>
    <r>
      <rPr>
        <b val="true"/>
        <sz val="11"/>
        <rFont val="Times New Roman"/>
        <family val="1"/>
        <charset val="204"/>
      </rPr>
      <t xml:space="preserve">doscan F 85 / доскан Ф 85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doscan HCS / доскан ШЦС </t>
    </r>
    <r>
      <rPr>
        <sz val="11"/>
        <rFont val="Times New Roman"/>
        <family val="1"/>
        <charset val="204"/>
      </rPr>
      <t xml:space="preserve">(активатор для производства хлордиоксида, бочка 220 кг)</t>
    </r>
  </si>
  <si>
    <r>
      <rPr>
        <b val="true"/>
        <sz val="11"/>
        <rFont val="Times New Roman"/>
        <family val="1"/>
        <charset val="204"/>
      </rPr>
      <t xml:space="preserve">doscan RV 1 / доскан РВ 1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doscan RV 4 / доскан РВ 4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3 кг)</t>
    </r>
  </si>
  <si>
    <r>
      <rPr>
        <b val="true"/>
        <sz val="11"/>
        <rFont val="Times New Roman"/>
        <family val="1"/>
        <charset val="204"/>
      </rPr>
      <t xml:space="preserve">doscan RV 665 / доскан РВ 665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3 кг)</t>
    </r>
  </si>
  <si>
    <r>
      <rPr>
        <b val="true"/>
        <sz val="11"/>
        <rFont val="Times New Roman"/>
        <family val="1"/>
        <charset val="204"/>
      </rPr>
      <t xml:space="preserve">doscan RV-A / доскан РВ-А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doscan RV-A / доскан РВ-А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онтейнер 1200 кг)</t>
    </r>
  </si>
  <si>
    <r>
      <rPr>
        <b val="true"/>
        <sz val="11"/>
        <rFont val="Times New Roman"/>
        <family val="1"/>
        <charset val="204"/>
      </rPr>
      <t xml:space="preserve">doscan RV-S / доскан РВ-С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0 кг)</t>
    </r>
  </si>
  <si>
    <r>
      <rPr>
        <b val="true"/>
        <sz val="11"/>
        <rFont val="Times New Roman"/>
        <family val="1"/>
        <charset val="204"/>
      </rPr>
      <t xml:space="preserve">doscan S 44 / доскан С 44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10 кг)</t>
    </r>
  </si>
  <si>
    <r>
      <rPr>
        <b val="true"/>
        <sz val="11"/>
        <rFont val="Times New Roman"/>
        <family val="1"/>
        <charset val="204"/>
      </rPr>
      <t xml:space="preserve">doscan SV / доскан СВ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1 кг)</t>
    </r>
  </si>
  <si>
    <r>
      <rPr>
        <b val="true"/>
        <sz val="11"/>
        <rFont val="Times New Roman"/>
        <family val="1"/>
        <charset val="204"/>
      </rPr>
      <t xml:space="preserve">doscan TR 15 / доскан ТР 15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3 кг)</t>
    </r>
  </si>
  <si>
    <r>
      <rPr>
        <b val="true"/>
        <sz val="11"/>
        <rFont val="Times New Roman"/>
        <family val="1"/>
        <charset val="204"/>
      </rPr>
      <t xml:space="preserve">doscan WZ / доскан В Зет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t xml:space="preserve">щелочное пенное моющее средство </t>
  </si>
  <si>
    <r>
      <rPr>
        <b val="true"/>
        <sz val="11"/>
        <rFont val="Times New Roman"/>
        <family val="1"/>
        <charset val="204"/>
      </rPr>
      <t xml:space="preserve">neomoscan FA 12 / неомоскан ФА 12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eomoscan FA 18 / неомоскан ФА 18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eomoscan FA 19 / неомоскан ФА 19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eomoscan FA 19 Z / неомоскан ФА 19 Зед </t>
    </r>
    <r>
      <rPr>
        <sz val="11"/>
        <rFont val="Times New Roman"/>
        <family val="1"/>
        <charset val="204"/>
      </rPr>
      <t xml:space="preserve">(моющее средство для пищевой промышленности, бочка 280 кг)</t>
    </r>
  </si>
  <si>
    <r>
      <rPr>
        <b val="true"/>
        <sz val="11"/>
        <rFont val="Times New Roman"/>
        <family val="1"/>
        <charset val="204"/>
      </rPr>
      <t xml:space="preserve">neomoscan FA 19 Z / неомоскан ФА 19 Зед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eomoscan FA 4 / неомоскан ФА 4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2 кг)</t>
    </r>
  </si>
  <si>
    <r>
      <rPr>
        <b val="true"/>
        <sz val="11"/>
        <rFont val="Times New Roman"/>
        <family val="1"/>
        <charset val="204"/>
      </rPr>
      <t xml:space="preserve">neomoscan FA 510 / неомоскан ФА 510 </t>
    </r>
    <r>
      <rPr>
        <sz val="11"/>
        <rFont val="Times New Roman"/>
        <family val="1"/>
        <charset val="204"/>
      </rPr>
      <t xml:space="preserve">(моющее средство для пищевой промышленности, бочка 280 кг)</t>
    </r>
  </si>
  <si>
    <r>
      <rPr>
        <b val="true"/>
        <sz val="11"/>
        <rFont val="Times New Roman"/>
        <family val="1"/>
        <charset val="204"/>
      </rPr>
      <t xml:space="preserve">neomoscan FA 510 / неомоскан ФА 510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eomoscan FA 510 / неомоскан ФА 510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онтейнер 1200  кг)</t>
    </r>
  </si>
  <si>
    <r>
      <rPr>
        <b val="true"/>
        <sz val="11"/>
        <rFont val="Times New Roman"/>
        <family val="1"/>
        <charset val="204"/>
      </rPr>
      <t xml:space="preserve">neomoscan G 15 / неомоскан Г 15 </t>
    </r>
    <r>
      <rPr>
        <sz val="11"/>
        <rFont val="Times New Roman"/>
        <family val="1"/>
        <charset val="204"/>
      </rPr>
      <t xml:space="preserve">(смазка для конвейерных лент, канистра 20 кг)</t>
    </r>
  </si>
  <si>
    <r>
      <rPr>
        <b val="true"/>
        <sz val="11"/>
        <rFont val="Times New Roman"/>
        <family val="1"/>
        <charset val="204"/>
      </rPr>
      <t xml:space="preserve">neomoscan G 7 / неомоскан Г 7 </t>
    </r>
    <r>
      <rPr>
        <sz val="11"/>
        <rFont val="Times New Roman"/>
        <family val="1"/>
        <charset val="204"/>
      </rPr>
      <t xml:space="preserve">(смазка для конвейерных лент, канистра 20 кг)</t>
    </r>
  </si>
  <si>
    <r>
      <rPr>
        <b val="true"/>
        <sz val="11"/>
        <rFont val="Times New Roman"/>
        <family val="1"/>
        <charset val="204"/>
      </rPr>
      <t xml:space="preserve">neomoscan G 8 / неомоскан Г 8 </t>
    </r>
    <r>
      <rPr>
        <sz val="11"/>
        <rFont val="Times New Roman"/>
        <family val="1"/>
        <charset val="204"/>
      </rPr>
      <t xml:space="preserve">(смазка для конвейерных лент, канистра 20 кг)</t>
    </r>
  </si>
  <si>
    <r>
      <rPr>
        <b val="true"/>
        <sz val="11"/>
        <rFont val="Times New Roman"/>
        <family val="1"/>
        <charset val="204"/>
      </rPr>
      <t xml:space="preserve">neomoscan m.S. / неомоскан м.С.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0 кг)</t>
    </r>
  </si>
  <si>
    <r>
      <rPr>
        <b val="true"/>
        <sz val="11"/>
        <rFont val="Times New Roman"/>
        <family val="1"/>
        <charset val="204"/>
      </rPr>
      <t xml:space="preserve">neomoscan RD-B / неомоскан РД-Б </t>
    </r>
    <r>
      <rPr>
        <sz val="11"/>
        <rFont val="Times New Roman"/>
        <family val="1"/>
        <charset val="204"/>
      </rPr>
      <t xml:space="preserve">(дезинфицирующее средство с моющим эффектом, канистра 24 кг)</t>
    </r>
  </si>
  <si>
    <r>
      <rPr>
        <b val="true"/>
        <sz val="11"/>
        <rFont val="Times New Roman"/>
        <family val="1"/>
        <charset val="204"/>
      </rPr>
      <t xml:space="preserve">neomoscan S 11 / неомоскан С 11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eomoscan Sepa / неомоскан Сепа </t>
    </r>
    <r>
      <rPr>
        <sz val="11"/>
        <rFont val="Times New Roman"/>
        <family val="1"/>
        <charset val="204"/>
      </rPr>
      <t xml:space="preserve">(дезинфицирующее средство с моющим эффектом, канистра 24 кг)</t>
    </r>
  </si>
  <si>
    <r>
      <rPr>
        <b val="true"/>
        <sz val="11"/>
        <rFont val="Times New Roman"/>
        <family val="1"/>
        <charset val="204"/>
      </rPr>
      <t xml:space="preserve">neomoscan TE-S / неомоскан ТЕ-С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0 кг)</t>
    </r>
  </si>
  <si>
    <t xml:space="preserve">дезинфицирующие средства</t>
  </si>
  <si>
    <t xml:space="preserve">neoseptal CL / неосептал ЦЛ (дезинфицирующее средство, канистра 23 кг)</t>
  </si>
  <si>
    <r>
      <rPr>
        <b val="true"/>
        <sz val="11"/>
        <rFont val="Times New Roman"/>
        <family val="1"/>
        <charset val="204"/>
      </rPr>
      <t xml:space="preserve">neoseptal KK / неосептал КК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0 кг)</t>
    </r>
  </si>
  <si>
    <r>
      <rPr>
        <b val="true"/>
        <sz val="11"/>
        <rFont val="Times New Roman"/>
        <family val="1"/>
        <charset val="204"/>
      </rPr>
      <t xml:space="preserve">neoseptal OS / неосептал ОС </t>
    </r>
    <r>
      <rPr>
        <sz val="11"/>
        <rFont val="Times New Roman"/>
        <family val="1"/>
        <charset val="204"/>
      </rPr>
      <t xml:space="preserve">(дезинфицирующее средство, контейнер 1000 кг)</t>
    </r>
  </si>
  <si>
    <r>
      <rPr>
        <b val="true"/>
        <sz val="11"/>
        <rFont val="Times New Roman"/>
        <family val="1"/>
        <charset val="204"/>
      </rPr>
      <t xml:space="preserve">neoseptal PE 15 / неосептал ПЕ 15 </t>
    </r>
    <r>
      <rPr>
        <sz val="11"/>
        <rFont val="Times New Roman"/>
        <family val="1"/>
        <charset val="204"/>
      </rPr>
      <t xml:space="preserve">(дезинфицир средство, канистра 30 кг)</t>
    </r>
  </si>
  <si>
    <r>
      <rPr>
        <b val="true"/>
        <sz val="11"/>
        <rFont val="Times New Roman"/>
        <family val="1"/>
        <charset val="204"/>
      </rPr>
      <t xml:space="preserve">neoseptal PE 15 / неосептал ПЕ 15 </t>
    </r>
    <r>
      <rPr>
        <sz val="11"/>
        <rFont val="Times New Roman"/>
        <family val="1"/>
        <charset val="204"/>
      </rPr>
      <t xml:space="preserve">(дезинфицирующее средство, бочка 220 кг)</t>
    </r>
  </si>
  <si>
    <r>
      <rPr>
        <b val="true"/>
        <sz val="11"/>
        <rFont val="Times New Roman"/>
        <family val="1"/>
        <charset val="204"/>
      </rPr>
      <t xml:space="preserve">neoseptal Quat / неосептал Кват </t>
    </r>
    <r>
      <rPr>
        <sz val="11"/>
        <rFont val="Times New Roman"/>
        <family val="1"/>
        <charset val="204"/>
      </rPr>
      <t xml:space="preserve">(дезинфицирующее средство, канистра 10 кг)</t>
    </r>
  </si>
  <si>
    <t xml:space="preserve">Кислоты</t>
  </si>
  <si>
    <r>
      <rPr>
        <b val="true"/>
        <sz val="11"/>
        <rFont val="Times New Roman"/>
        <family val="1"/>
        <charset val="204"/>
      </rPr>
      <t xml:space="preserve">niroklar 2000 / нироклар 2000 </t>
    </r>
    <r>
      <rPr>
        <sz val="11"/>
        <rFont val="Times New Roman"/>
        <family val="1"/>
        <charset val="204"/>
      </rPr>
      <t xml:space="preserve">(моющее средство для пищевой промышленности, бочка 250 кг)</t>
    </r>
  </si>
  <si>
    <r>
      <rPr>
        <b val="true"/>
        <sz val="11"/>
        <rFont val="Times New Roman"/>
        <family val="1"/>
        <charset val="204"/>
      </rPr>
      <t xml:space="preserve">niroklar 2000 / нироклар 2000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iroklar 66 / нироклар 66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iroklar 88 / нироклар 88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iroklar AR / нироклар АР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3 кг)</t>
    </r>
  </si>
  <si>
    <r>
      <rPr>
        <b val="true"/>
        <sz val="11"/>
        <rFont val="Times New Roman"/>
        <family val="1"/>
        <charset val="204"/>
      </rPr>
      <t xml:space="preserve">niroklar BT / нироклар БТ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0 кг)</t>
    </r>
  </si>
  <si>
    <r>
      <rPr>
        <b val="true"/>
        <sz val="11"/>
        <rFont val="Times New Roman"/>
        <family val="1"/>
        <charset val="204"/>
      </rPr>
      <t xml:space="preserve">niroklar S 55 / нироклар С 55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iroklar sauer flussig / нироклар зауер флюссиг </t>
    </r>
    <r>
      <rPr>
        <sz val="11"/>
        <rFont val="Times New Roman"/>
        <family val="1"/>
        <charset val="204"/>
      </rPr>
      <t xml:space="preserve">(моющее средство для пищевой промышленности, бочка 260 кг)</t>
    </r>
  </si>
  <si>
    <r>
      <rPr>
        <b val="true"/>
        <sz val="11"/>
        <rFont val="Times New Roman"/>
        <family val="1"/>
        <charset val="204"/>
      </rPr>
      <t xml:space="preserve">niroklar sauer flussig / нироклар зауер флюссиг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4 кг)</t>
    </r>
  </si>
  <si>
    <r>
      <rPr>
        <b val="true"/>
        <sz val="11"/>
        <rFont val="Times New Roman"/>
        <family val="1"/>
        <charset val="204"/>
      </rPr>
      <t xml:space="preserve">niroklar SF / нироклар СФ </t>
    </r>
    <r>
      <rPr>
        <sz val="11"/>
        <rFont val="Times New Roman"/>
        <family val="1"/>
        <charset val="204"/>
      </rPr>
      <t xml:space="preserve">(моющее средство для пищевой промышленности, канистра 23 кг)</t>
    </r>
  </si>
  <si>
    <t xml:space="preserve">Профессиональная кухня</t>
  </si>
  <si>
    <t xml:space="preserve">caraform aktive / караформ актив (унивесальный жидкий
жирорастворитель, канистра 10 л)</t>
  </si>
  <si>
    <t xml:space="preserve">caraform aktive / караформ актив (унивесальный жидкий
жирорастворитель, коробка 6 флаконов по 2 л)</t>
  </si>
  <si>
    <t xml:space="preserve">кор.</t>
  </si>
  <si>
    <t xml:space="preserve">caraform universal / караформ универсал (моющее средство,
коробка 12 флаконов по 1 л)</t>
  </si>
  <si>
    <t xml:space="preserve">caraform universal / караформ универсал (моющее средство,
коробка 4 канистры по 5 л)</t>
  </si>
  <si>
    <t xml:space="preserve">neoblank / необланк (моющее средство, канистра 5 л)</t>
  </si>
  <si>
    <t xml:space="preserve">neoblank / необланк (моющее средство, коробка 12 флаконов по
0,75 л)</t>
  </si>
  <si>
    <t xml:space="preserve">neoblank Spray / необланк Спрей (моющее средство, коробка 12
флаконов по 0,4 л)</t>
  </si>
  <si>
    <t xml:space="preserve">neodisher 80 / неодишер 80 (моющее средство, ведро 10 кг)</t>
  </si>
  <si>
    <t xml:space="preserve">neodisher Alka 2 / неодишер Алка 2 (моющее средство, канистра 25
кг)</t>
  </si>
  <si>
    <t xml:space="preserve">neodisher Alka 220 / неодишер Алка 220 (моющее средство,
канистра 12 кг)</t>
  </si>
  <si>
    <t xml:space="preserve">neodisher Alka 220 / неодишер Алка 220 (моющее средство,
канистра 25 кг)</t>
  </si>
  <si>
    <t xml:space="preserve">neodisher Alka 400 W / неодишер Алка 400 В (моющее средство,
канистра 25 кг)</t>
  </si>
  <si>
    <t xml:space="preserve">neodisher Alka 500 / неодишер Алка 500 (моющее средство,
канистра 12 кг)</t>
  </si>
  <si>
    <t xml:space="preserve">neodisher Alka 500 / неодишер Алка 500 (моющее средство,
коробка 10 флаконов по 1 л)</t>
  </si>
  <si>
    <t xml:space="preserve">neodisher CL tabletten / неодишер Хлор таб. (моющее средство,
банка 0,5 кг)</t>
  </si>
  <si>
    <t xml:space="preserve">neodisher CL tabletten / неодишер Хлор таб. (моющее средство,
коробка 12 банок по 0,5 кг)</t>
  </si>
  <si>
    <t xml:space="preserve">neodisher CM L / неодишер СМ Л (моющее средство, канистра 10 л)</t>
  </si>
  <si>
    <t xml:space="preserve">neodisher CM P / неодишер СМ Р (моющее средство, коробка 10
банок по 1 кг)</t>
  </si>
  <si>
    <t xml:space="preserve">neodisher CM special / неодишер СМ спешиал (средство для
декальцинации, коробка 10 банок по 1 кг)</t>
  </si>
  <si>
    <t xml:space="preserve">neodisher CM tabs / неодишер СМ табс (моющее средство, коробка
4 банки по 0,4 кг)</t>
  </si>
  <si>
    <t xml:space="preserve">neodisher CombiClean / неодишер КомбиКлин (моющее средство,
канистра 10 л)</t>
  </si>
  <si>
    <t xml:space="preserve">neodisher CombiClean / неодишер КомбиКлин (моющее средство,
коробка 12 флаконов по 0,75 л)</t>
  </si>
  <si>
    <t xml:space="preserve">neodisher CombiDry / неодишер КомбиДрай (моющее средство,
канистра 10 л)</t>
  </si>
  <si>
    <t xml:space="preserve">neodisher floor standart / неодишер фло стандарт (моющее
средство, канистра 10 л)</t>
  </si>
  <si>
    <t xml:space="preserve">neodisher GL / неодишер ЖЛ (моющее средство, канистра 10 л)</t>
  </si>
  <si>
    <t xml:space="preserve">neodisher grill / неодишер гриль (моющее средство, канистра 10 л)</t>
  </si>
  <si>
    <t xml:space="preserve">neodisher grill / неодишер гриль (моющее средство, коробка 12
флаконов по флакон 0,75 л)</t>
  </si>
  <si>
    <t xml:space="preserve">neodisher special plus / неодишер спешиал плюс (моющее средство,
канистра 5 л)</t>
  </si>
  <si>
    <t xml:space="preserve">neodisher TS / неодишер ТС (моющее средство, канистра 10 л)</t>
  </si>
  <si>
    <t xml:space="preserve">neodisher TS / неодишер ТС (моющее средство, канистра 20 кг)</t>
  </si>
  <si>
    <t xml:space="preserve">neodisher TS / неодишер ТС (моющее средство, коробка 12
флаконов по 1 л)</t>
  </si>
  <si>
    <t xml:space="preserve">weigosept K / вайгосепт К (дезинфицирующее средство, коробка 12 флаконов по 0,75 л)</t>
  </si>
  <si>
    <t xml:space="preserve">Тел.: (351) 7 299-399; (3519) 540-640, e-mail: info@horeca-ural.ru www.HoReCa-Ural.ru </t>
  </si>
  <si>
    <t xml:space="preserve">ПРАЙСЛИСТ НА ПРОДУКЦИЮ ТОРГОВОЙ МАРКИ Jofel  (действителен с 1 апреля 2013 года)</t>
  </si>
  <si>
    <t xml:space="preserve">Произовдство Италия</t>
  </si>
  <si>
    <t xml:space="preserve">п/н</t>
  </si>
  <si>
    <t xml:space="preserve">Артикул</t>
  </si>
  <si>
    <t xml:space="preserve">Санитарно-гигиеническое оборудование</t>
  </si>
  <si>
    <t xml:space="preserve">Цены в руб.</t>
  </si>
  <si>
    <t xml:space="preserve">ЭЛЕКТРОСУШИЛКИ ДЛЯ РУК</t>
  </si>
  <si>
    <t xml:space="preserve">АА17000</t>
  </si>
  <si>
    <t xml:space="preserve">Электросушилка  1,6 кВт автомат, высокоскоростная,белый ударопр. пластик</t>
  </si>
  <si>
    <t xml:space="preserve">АА17500</t>
  </si>
  <si>
    <t xml:space="preserve">Электросушилка  1,6 кВт автомат, высокоскоростная,ударопр. пластик цвета металл</t>
  </si>
  <si>
    <t xml:space="preserve">АА13000</t>
  </si>
  <si>
    <t xml:space="preserve">Электросушилка  2,1 кВт кнопка, белый ударопр. пластик.</t>
  </si>
  <si>
    <t xml:space="preserve">АА14000</t>
  </si>
  <si>
    <t xml:space="preserve">Электросушилка  2,1 кВт атомат, белый ударопр. пластик.</t>
  </si>
  <si>
    <t xml:space="preserve">АА16000</t>
  </si>
  <si>
    <t xml:space="preserve">Электросушилка  2,1 кВт атомат, полированная нерж. Сталь.Futura</t>
  </si>
  <si>
    <t xml:space="preserve">АА16500</t>
  </si>
  <si>
    <t xml:space="preserve">Электросушилка  2,1 кВт автомат, матов. нерж. сталь. Futura</t>
  </si>
  <si>
    <t xml:space="preserve">АА15000</t>
  </si>
  <si>
    <t xml:space="preserve">Электросушилка  2,1 кВт кнопка, полированная нерж. Сталь.Futura</t>
  </si>
  <si>
    <t xml:space="preserve">АА15500</t>
  </si>
  <si>
    <t xml:space="preserve">Электросушилка  2,1 кВт кнопка, матов. нерж. сталь. Futura</t>
  </si>
  <si>
    <t xml:space="preserve">АА51000</t>
  </si>
  <si>
    <t xml:space="preserve">Электросушилка 1,8 кВт кнопка, белый ударопр. пластик.</t>
  </si>
  <si>
    <t xml:space="preserve">АА52000</t>
  </si>
  <si>
    <t xml:space="preserve">Электросушилка 1,8 кВт атомат, белый ударопр. пластик.</t>
  </si>
  <si>
    <t xml:space="preserve">АА93000</t>
  </si>
  <si>
    <t xml:space="preserve">Электросушилка  2,4 кВт кнопка, белый металл. </t>
  </si>
  <si>
    <t xml:space="preserve">АА94000</t>
  </si>
  <si>
    <t xml:space="preserve">Электросушилка  2,4 кВт автомат, белый металл.</t>
  </si>
  <si>
    <t xml:space="preserve">АА91000 </t>
  </si>
  <si>
    <t xml:space="preserve">Электросушилка  2,4 кВт кнопка, полированная нерж. Сталь.</t>
  </si>
  <si>
    <t xml:space="preserve">АА92000 </t>
  </si>
  <si>
    <t xml:space="preserve">Электросушилка  2,4 кВт автомат, полированная нерж. Сталь.</t>
  </si>
  <si>
    <t xml:space="preserve">АА92500</t>
  </si>
  <si>
    <t xml:space="preserve">Электросушилка  2,4 кВт автомат, матовая нержавеющая сталь</t>
  </si>
  <si>
    <t xml:space="preserve">MBPA2</t>
  </si>
  <si>
    <t xml:space="preserve">Электросушилка  2,05 кВт автомат, белый ударопр. пластик.</t>
  </si>
  <si>
    <t xml:space="preserve">по запросу</t>
  </si>
  <si>
    <t xml:space="preserve">MBSA</t>
  </si>
  <si>
    <t xml:space="preserve">Электросушилка  2,05 кВт автомат, матовая нерж. Сталь.</t>
  </si>
  <si>
    <t xml:space="preserve">MBCA</t>
  </si>
  <si>
    <t xml:space="preserve">Электросушилка  2,05 кВт автомат, полированная нерж. Сталь.</t>
  </si>
  <si>
    <t xml:space="preserve">MTNSA</t>
  </si>
  <si>
    <t xml:space="preserve">MTNCA</t>
  </si>
  <si>
    <t xml:space="preserve">MIBA</t>
  </si>
  <si>
    <t xml:space="preserve">Электросушилка  2,3 кВт автомат, алюм. сплав 2мм, эпокс-я белая покарска.</t>
  </si>
  <si>
    <t xml:space="preserve">MICA</t>
  </si>
  <si>
    <t xml:space="preserve">Электросушилка  2,3 кВт автомат, полированная нерж. Сталь 2мм</t>
  </si>
  <si>
    <t xml:space="preserve">MISA</t>
  </si>
  <si>
    <t xml:space="preserve">Электросушилка  2,3 кВт автомат. матовая нерж. Сталь 2мм</t>
  </si>
  <si>
    <t xml:space="preserve">MAFB</t>
  </si>
  <si>
    <r>
      <rPr>
        <sz val="12"/>
        <rFont val="Times New Roman"/>
        <family val="2"/>
        <charset val="204"/>
      </rPr>
      <t xml:space="preserve">Электросушилка  1,1 кВт автомат, алюм. сплав 2мм, белая покарска.</t>
    </r>
    <r>
      <rPr>
        <b val="true"/>
        <sz val="12"/>
        <rFont val="Times New Roman"/>
        <family val="2"/>
        <charset val="204"/>
      </rPr>
      <t xml:space="preserve">ПОТОК ВОЗДУХА - 320км\ч</t>
    </r>
  </si>
  <si>
    <t xml:space="preserve">MAFC</t>
  </si>
  <si>
    <r>
      <rPr>
        <sz val="12"/>
        <rFont val="Times New Roman"/>
        <family val="2"/>
        <charset val="204"/>
      </rPr>
      <t xml:space="preserve">Электросушилка  1,1 кВт автомат, алюм. сплав 2мм, полир.поверхн. </t>
    </r>
    <r>
      <rPr>
        <b val="true"/>
        <sz val="12"/>
        <rFont val="Times New Roman"/>
        <family val="2"/>
        <charset val="204"/>
      </rPr>
      <t xml:space="preserve">ПОТОК ВОЗДУХА - 320км\ч</t>
    </r>
  </si>
  <si>
    <t xml:space="preserve">MAFS</t>
  </si>
  <si>
    <r>
      <rPr>
        <sz val="12"/>
        <rFont val="Times New Roman"/>
        <family val="2"/>
        <charset val="204"/>
      </rPr>
      <t xml:space="preserve">Электросушилка  1,1 кВт автомат, алюм. сплав 2мм, мат.поверхн. </t>
    </r>
    <r>
      <rPr>
        <b val="true"/>
        <sz val="12"/>
        <rFont val="Times New Roman"/>
        <family val="2"/>
        <charset val="204"/>
      </rPr>
      <t xml:space="preserve">ПОТОК ВОЗДУХА - 320км\ч</t>
    </r>
  </si>
  <si>
    <t xml:space="preserve">Инсектицидные лампы</t>
  </si>
  <si>
    <t xml:space="preserve">AJ13000</t>
  </si>
  <si>
    <t xml:space="preserve">Лампа от насекомых  1*13w до 125м. кв. пластик</t>
  </si>
  <si>
    <t xml:space="preserve">AJ22010</t>
  </si>
  <si>
    <t xml:space="preserve">Лампа от насекомых 1*11w до 150м. кв.</t>
  </si>
  <si>
    <t xml:space="preserve">AL23510</t>
  </si>
  <si>
    <t xml:space="preserve">Лампа от насекомых 1*15w до 200м. кв.</t>
  </si>
  <si>
    <t xml:space="preserve">AJ22510</t>
  </si>
  <si>
    <t xml:space="preserve">Лампа от насекомых 2*11w до 350м. кв.</t>
  </si>
  <si>
    <t xml:space="preserve">AJ54010</t>
  </si>
  <si>
    <t xml:space="preserve">Лампа от насекомых 2*15w до 400м. кв.</t>
  </si>
  <si>
    <t xml:space="preserve">AJ55010</t>
  </si>
  <si>
    <t xml:space="preserve">Лампа от насекомых 2*20w до 500м. кв.</t>
  </si>
  <si>
    <t xml:space="preserve">AJ21510</t>
  </si>
  <si>
    <t xml:space="preserve">Лампа от насекомых 2*8w до 350м. кв.</t>
  </si>
  <si>
    <t xml:space="preserve">AJ56010</t>
  </si>
  <si>
    <t xml:space="preserve">Лампа от насекомых 3*15w до 550м аллюм.</t>
  </si>
  <si>
    <t xml:space="preserve">AJ57010</t>
  </si>
  <si>
    <t xml:space="preserve">Лампа от насекомых 3*20w до 700м. кв.</t>
  </si>
  <si>
    <t xml:space="preserve">ФЕНЫ</t>
  </si>
  <si>
    <t xml:space="preserve">AB50000</t>
  </si>
  <si>
    <t xml:space="preserve"> Фен стационарный со шлангом 900W</t>
  </si>
  <si>
    <t xml:space="preserve">AB65000</t>
  </si>
  <si>
    <t xml:space="preserve"> Фен стационарный 1400W</t>
  </si>
  <si>
    <t xml:space="preserve">AB68000</t>
  </si>
  <si>
    <t xml:space="preserve"> Фен стационарный 1200W</t>
  </si>
  <si>
    <t xml:space="preserve">ДОЗАТОРЫ ДЛЯ ЖИДКОГО МЫЛА</t>
  </si>
  <si>
    <t xml:space="preserve">АС62000</t>
  </si>
  <si>
    <t xml:space="preserve">Дозатор ж/м встраиваемый без ёмкости</t>
  </si>
  <si>
    <t xml:space="preserve">АС63000</t>
  </si>
  <si>
    <t xml:space="preserve">Дозатор ж/м встраиваемый с ёмкостью</t>
  </si>
  <si>
    <t xml:space="preserve">АС70000</t>
  </si>
  <si>
    <t xml:space="preserve">Дозатор ж/м ударопр. белый пластик, 1л</t>
  </si>
  <si>
    <t xml:space="preserve">АС75000</t>
  </si>
  <si>
    <t xml:space="preserve">Дозатор ж/м белый пластик,с локтевым упором 0,9л</t>
  </si>
  <si>
    <t xml:space="preserve">АС71000</t>
  </si>
  <si>
    <t xml:space="preserve">Дозатор ж/м темный пластик, крышка из н/ст. 0,9л</t>
  </si>
  <si>
    <t xml:space="preserve">АС72000</t>
  </si>
  <si>
    <t xml:space="preserve">Дозатор ж/м  ударопр. пластик.  цвета металл 1л</t>
  </si>
  <si>
    <t xml:space="preserve">АС21150</t>
  </si>
  <si>
    <t xml:space="preserve">Дозатор ж/м  темный пластик, крышка из н/ст.1,4л</t>
  </si>
  <si>
    <t xml:space="preserve">АС82000</t>
  </si>
  <si>
    <t xml:space="preserve">Дозатор ж/м прозрачно-тонированный пластик с белой кнопкой 1л.</t>
  </si>
  <si>
    <t xml:space="preserve">АС82020</t>
  </si>
  <si>
    <t xml:space="preserve">Дозатор ж/м  белый с белой кнопкой 1л.</t>
  </si>
  <si>
    <t xml:space="preserve">АС84000</t>
  </si>
  <si>
    <t xml:space="preserve">Дозатор ж/м прозрачно-тонированный пластик с белой кнопкой 0,4л.</t>
  </si>
  <si>
    <t xml:space="preserve">АС84020</t>
  </si>
  <si>
    <t xml:space="preserve">Дозатор ж/м белый с белой кнопкой 0,4л.</t>
  </si>
  <si>
    <t xml:space="preserve">АС53050</t>
  </si>
  <si>
    <t xml:space="preserve">Дозатор ж/м  матовая нерж. сталь 1л.</t>
  </si>
  <si>
    <t xml:space="preserve">АС53550</t>
  </si>
  <si>
    <t xml:space="preserve">Дозатор ж/м  блестящая нерж. сталь 1л.</t>
  </si>
  <si>
    <t xml:space="preserve">АС40000</t>
  </si>
  <si>
    <t xml:space="preserve">Дозатор пенного мыла белый пластик 0,8л.</t>
  </si>
  <si>
    <t xml:space="preserve">АС40500</t>
  </si>
  <si>
    <t xml:space="preserve">Дозатор пенного мыла пластик цвета металл 0,8л.</t>
  </si>
  <si>
    <t xml:space="preserve">АС45000</t>
  </si>
  <si>
    <t xml:space="preserve">Дозатор пенного мыла  матовая нерж. сталь 0,8л.</t>
  </si>
  <si>
    <t xml:space="preserve">АС45500</t>
  </si>
  <si>
    <t xml:space="preserve">Дозатор пенного мыла  блестящая нерж. сталь 0,8л.</t>
  </si>
  <si>
    <t xml:space="preserve">АС54000</t>
  </si>
  <si>
    <t xml:space="preserve">АС54500</t>
  </si>
  <si>
    <t xml:space="preserve">АLL1006</t>
  </si>
  <si>
    <t xml:space="preserve">Дозатор ж/м  нерж. сталь горизонтальный 0,5л</t>
  </si>
  <si>
    <t xml:space="preserve">АLL1006В</t>
  </si>
  <si>
    <t xml:space="preserve">Дозатор ж/м хромированный металл горизонтальный 0,5л</t>
  </si>
  <si>
    <t xml:space="preserve">АС13000</t>
  </si>
  <si>
    <t xml:space="preserve">Дозатор пласт. с локтевым упором для ж/м и под дизинф. жидкость под "евро-бутылку" 0,5л</t>
  </si>
  <si>
    <t xml:space="preserve">АС14000</t>
  </si>
  <si>
    <t xml:space="preserve">Дозатор пласт.с локтевым упором для ж/м и под дизинф. жидкость под "евро-бутылку" 1л</t>
  </si>
  <si>
    <t xml:space="preserve">S2</t>
  </si>
  <si>
    <t xml:space="preserve">Дозатор ЖМ  белый ABS-пластик 0,5л. vialli (Турция)</t>
  </si>
  <si>
    <t xml:space="preserve">S4</t>
  </si>
  <si>
    <t xml:space="preserve">Дозатор ЖМ  белый ABS-пластик 1л. vialli (Турция)</t>
  </si>
  <si>
    <t xml:space="preserve">S5</t>
  </si>
  <si>
    <t xml:space="preserve">S5-с</t>
  </si>
  <si>
    <t xml:space="preserve">Дозатор ЖМ  хромированный пластик 0,5л. vialli (Турция)</t>
  </si>
  <si>
    <t xml:space="preserve">ДИСПЕНСЕРЫ ДЛЯ САЛФЕТОК ЗИГ-ЗАГ, РУЛОНОВ</t>
  </si>
  <si>
    <t xml:space="preserve">АН33000</t>
  </si>
  <si>
    <t xml:space="preserve">Диспенсер для салфеток белый пластик. на 600 листов</t>
  </si>
  <si>
    <t xml:space="preserve">АН34400</t>
  </si>
  <si>
    <t xml:space="preserve">Диспенсер для салфеток прозрачн. пластик на 600 листов</t>
  </si>
  <si>
    <t xml:space="preserve">АН37000</t>
  </si>
  <si>
    <t xml:space="preserve">Диспенсер для салфеток белый пластик на 600 листов</t>
  </si>
  <si>
    <t xml:space="preserve">АН34500</t>
  </si>
  <si>
    <t xml:space="preserve">Диспенсер для салфеток пластик  цвета металл на 600 листов.</t>
  </si>
  <si>
    <t xml:space="preserve">АН25000</t>
  </si>
  <si>
    <t xml:space="preserve">Диспенсер для салфеток мат. нерж. сталь на 600 листов.Futura</t>
  </si>
  <si>
    <t xml:space="preserve">АН25500</t>
  </si>
  <si>
    <t xml:space="preserve">Диспенсер для салфеток блест. нерж. сталь на 600 листов.Futura</t>
  </si>
  <si>
    <t xml:space="preserve">АН14000</t>
  </si>
  <si>
    <t xml:space="preserve">Диспенсер для салфеток  нерж. сталь на 600 листов</t>
  </si>
  <si>
    <t xml:space="preserve">АН20000</t>
  </si>
  <si>
    <t xml:space="preserve">Диспенсер для салфеток белый металл на 600 листов</t>
  </si>
  <si>
    <t xml:space="preserve">АН12000</t>
  </si>
  <si>
    <t xml:space="preserve">Диспенсер для салфеток хромированный металл на 600 листов</t>
  </si>
  <si>
    <t xml:space="preserve">АН45000</t>
  </si>
  <si>
    <t xml:space="preserve">Диспенсер универ. для салф. и рулонов с наружной размоткой, белый пластик.</t>
  </si>
  <si>
    <t xml:space="preserve">АН46000</t>
  </si>
  <si>
    <t xml:space="preserve">Диспенсер универ. для салф. и рулонов с наружной размоткой, прозрачный пластик</t>
  </si>
  <si>
    <t xml:space="preserve">АG40000</t>
  </si>
  <si>
    <t xml:space="preserve">Диспенсер для рул. полот. с внутр. вытяжкой (без втулки) 200-300м, белый пластик. </t>
  </si>
  <si>
    <t xml:space="preserve">АG41500</t>
  </si>
  <si>
    <t xml:space="preserve">Диспенсер для рул. полот. с внутр. вытяжкой (без втулки) 200-300м, пластик цвета металл. </t>
  </si>
  <si>
    <t xml:space="preserve">АG33500</t>
  </si>
  <si>
    <t xml:space="preserve">Диспенсер для рул. полот. с внутр. вытяжкой (без втулки) 90-150м, пластик цвета металл. </t>
  </si>
  <si>
    <t xml:space="preserve">АG33400</t>
  </si>
  <si>
    <t xml:space="preserve">Диспенсер для рул. полот. с внутр. вытяжкой (без втулки) 90-150м прозрачный пластик</t>
  </si>
  <si>
    <t xml:space="preserve">АG32000</t>
  </si>
  <si>
    <t xml:space="preserve">Диспенсер для рул. полот. с внутр. вытяжкой (без втулки) 90-150м белый пластик</t>
  </si>
  <si>
    <t xml:space="preserve">АG16000</t>
  </si>
  <si>
    <t xml:space="preserve">Диспенсер с рычагом для рулонов 200-300м белый пластик. </t>
  </si>
  <si>
    <t xml:space="preserve">AG17500</t>
  </si>
  <si>
    <t xml:space="preserve">Диспенсер для рулонов 200-300м, автоматический, белый пластик</t>
  </si>
  <si>
    <t xml:space="preserve">AG50000</t>
  </si>
  <si>
    <t xml:space="preserve">Диспенсер для рулонов 200-300м, с автоотрывом, белый пластик</t>
  </si>
  <si>
    <t xml:space="preserve">АН66000</t>
  </si>
  <si>
    <t xml:space="preserve">Диспенсер для косметич. салфеток, нерж. матовая сталь.</t>
  </si>
  <si>
    <t xml:space="preserve">АН66500</t>
  </si>
  <si>
    <t xml:space="preserve">Диспенсер для косметич. салфеток, нерж. полированная сталь.</t>
  </si>
  <si>
    <t xml:space="preserve">АН50000</t>
  </si>
  <si>
    <t xml:space="preserve">Диспенсер салфеток  для шведского стола на 100 л., белый ударопр. Пластик.</t>
  </si>
  <si>
    <t xml:space="preserve">K4</t>
  </si>
  <si>
    <t xml:space="preserve">Диспенсер-контейнер  для бумажных полотенец, белый ABS-пластик, vialli (Турция)</t>
  </si>
  <si>
    <t xml:space="preserve">ДИСПЕНСЕРЫ ДЛЯ Т/Б 54м И ТИПА "ДЖАМБО"</t>
  </si>
  <si>
    <t xml:space="preserve">АЕ12400</t>
  </si>
  <si>
    <t xml:space="preserve">Диспенсер для т/б 54м и 200м белый металл</t>
  </si>
  <si>
    <t xml:space="preserve">АЕ23000</t>
  </si>
  <si>
    <t xml:space="preserve">Диспенсер для т/б 54м и 200м  нерж. сталь.</t>
  </si>
  <si>
    <t xml:space="preserve">АF55000</t>
  </si>
  <si>
    <t xml:space="preserve">Диспенсер для т/б 54м, нерж. сталь. Futura</t>
  </si>
  <si>
    <t xml:space="preserve">АF55500</t>
  </si>
  <si>
    <t xml:space="preserve">Диспенсер для т/б 54м,  блест. нерж. сталь. Futura</t>
  </si>
  <si>
    <t xml:space="preserve">АЕ25000</t>
  </si>
  <si>
    <t xml:space="preserve">Диспенсер для т/б 54м,200м и 525м  нерж. сталь. Futura</t>
  </si>
  <si>
    <t xml:space="preserve">АЕ25500</t>
  </si>
  <si>
    <t xml:space="preserve">Диспенсер для т/б 54м,200м и 525м  блест. нерж. сталь. Futura</t>
  </si>
  <si>
    <t xml:space="preserve">АF22000</t>
  </si>
  <si>
    <t xml:space="preserve">Диспенсер для т/б 54м белый металл, на 2рул.</t>
  </si>
  <si>
    <t xml:space="preserve">АF12000</t>
  </si>
  <si>
    <t xml:space="preserve">Диспенсер для т/б 54м нерж. сталь на 2рул.</t>
  </si>
  <si>
    <t xml:space="preserve">АН70000</t>
  </si>
  <si>
    <t xml:space="preserve">Диспенсер для т/б z-сложения на 400 л., белый пластик.</t>
  </si>
  <si>
    <t xml:space="preserve">АF50000</t>
  </si>
  <si>
    <t xml:space="preserve">Диспенсер для т/б 54м белый пластик. на 2рул.</t>
  </si>
  <si>
    <t xml:space="preserve">АF51400</t>
  </si>
  <si>
    <t xml:space="preserve">Диспенсер для т/б 54м темный пластик на 2рул.</t>
  </si>
  <si>
    <t xml:space="preserve">АF51500</t>
  </si>
  <si>
    <t xml:space="preserve">Диспенсер для т/б 54м пластик цвета металл, на 2рул.</t>
  </si>
  <si>
    <t xml:space="preserve">АЕ57000</t>
  </si>
  <si>
    <t xml:space="preserve">Диспенсер для т/б 54 и 200м белый пластик.</t>
  </si>
  <si>
    <t xml:space="preserve">АE51000</t>
  </si>
  <si>
    <t xml:space="preserve">АE52400</t>
  </si>
  <si>
    <t xml:space="preserve">Диспенсер для т/б 54 и 200м темный пластик</t>
  </si>
  <si>
    <t xml:space="preserve">HIC</t>
  </si>
  <si>
    <t xml:space="preserve">Диспенсер для т/б 54 и 200м SIMEX полированная нерж. Сталь</t>
  </si>
  <si>
    <t xml:space="preserve">HIS</t>
  </si>
  <si>
    <t xml:space="preserve">Диспенсер для т/б 54 и SIMEX матовая нерж. Сталь</t>
  </si>
  <si>
    <t xml:space="preserve">АE52050</t>
  </si>
  <si>
    <t xml:space="preserve">Диспенсер для т/б 54 и 200м темный пластик, с пепельницей</t>
  </si>
  <si>
    <t xml:space="preserve">MJ2</t>
  </si>
  <si>
    <t xml:space="preserve">Диспенсер-контейнер для рулона ТБ, ABS-пластик, белый цвет</t>
  </si>
  <si>
    <t xml:space="preserve">УРНЫ, УРНЫ-ПЕПЕЛЬНИЦЫ</t>
  </si>
  <si>
    <t xml:space="preserve">AL70200,70300</t>
  </si>
  <si>
    <t xml:space="preserve">Урна-пепельница золото, серебро, графит. 20л</t>
  </si>
  <si>
    <t xml:space="preserve">Урна-пепельница, черная, белая. 20л</t>
  </si>
  <si>
    <t xml:space="preserve">AL60000</t>
  </si>
  <si>
    <t xml:space="preserve">Урна для бумаги, чёрная 10л</t>
  </si>
  <si>
    <t xml:space="preserve">AL60001</t>
  </si>
  <si>
    <t xml:space="preserve">Урна для бумаги, нержавеющая матовая сталь, 10л</t>
  </si>
  <si>
    <t xml:space="preserve">AL70100</t>
  </si>
  <si>
    <t xml:space="preserve">AL70201</t>
  </si>
  <si>
    <t xml:space="preserve">Урна-пепельница.  нерж. Сталь. 20л</t>
  </si>
  <si>
    <t xml:space="preserve">AL71700</t>
  </si>
  <si>
    <t xml:space="preserve">Урна  белая , 200л, крышка-крыло,102*50*40</t>
  </si>
  <si>
    <t xml:space="preserve">AL70500</t>
  </si>
  <si>
    <t xml:space="preserve">Урна  белая , 50л , крышка-крыло, 66*33*26</t>
  </si>
  <si>
    <t xml:space="preserve">AL70700 AL36000</t>
  </si>
  <si>
    <t xml:space="preserve">Урна пластиковая, белая , 50л. </t>
  </si>
  <si>
    <t xml:space="preserve">AL71020</t>
  </si>
  <si>
    <t xml:space="preserve">Урна хромированная, FIRE-PROOF, антипожарная, 20л.</t>
  </si>
  <si>
    <t xml:space="preserve">AL71900</t>
  </si>
  <si>
    <t xml:space="preserve">Урна уличная настенная, опрокидная, чёрная 25л</t>
  </si>
  <si>
    <t xml:space="preserve">Урна уличная настенная, опрокид. Графит 25л</t>
  </si>
  <si>
    <t xml:space="preserve">AL72700</t>
  </si>
  <si>
    <t xml:space="preserve">Урна-пепельн. уличная настенная, опрокид. Графит 25л</t>
  </si>
  <si>
    <t xml:space="preserve">Урна-пепельн. уличная настенная, опрокид. Черная 25л</t>
  </si>
  <si>
    <t xml:space="preserve">AL71910</t>
  </si>
  <si>
    <t xml:space="preserve">Урна уличная на ноге, опрокид. Чёрн 25л</t>
  </si>
  <si>
    <t xml:space="preserve">Урна уличная на ноге, опрокид. Графит 25л</t>
  </si>
  <si>
    <t xml:space="preserve">AL72710</t>
  </si>
  <si>
    <t xml:space="preserve">Урна-пепельн. уличная на ноге, опрокид. Чёрн 25л</t>
  </si>
  <si>
    <t xml:space="preserve">Урна-пепельн. уличная на ноге, опрокид. Графит 25л</t>
  </si>
  <si>
    <t xml:space="preserve">AL73500</t>
  </si>
  <si>
    <t xml:space="preserve">Урна-пепельн. 140 л </t>
  </si>
  <si>
    <t xml:space="preserve">AL73800</t>
  </si>
  <si>
    <t xml:space="preserve">Урна-пепельница 160 л. H-75 Ø 43</t>
  </si>
  <si>
    <t xml:space="preserve">AL81340</t>
  </si>
  <si>
    <t xml:space="preserve">Урна уличная, опрокидная, чёрная 35 л </t>
  </si>
  <si>
    <t xml:space="preserve">AL71200</t>
  </si>
  <si>
    <t xml:space="preserve">Урна уличная, опрокидная 60 л цвет: серебро</t>
  </si>
  <si>
    <t xml:space="preserve">AL72005</t>
  </si>
  <si>
    <t xml:space="preserve">Ведро  с педалью 5л  хромированное</t>
  </si>
  <si>
    <t xml:space="preserve">AL73005</t>
  </si>
  <si>
    <t xml:space="preserve">Ведро  с педалью 5л  белое</t>
  </si>
  <si>
    <t xml:space="preserve">AL72012</t>
  </si>
  <si>
    <t xml:space="preserve">Ведро  с педалью 12л  хромированное</t>
  </si>
  <si>
    <t xml:space="preserve">AL73012</t>
  </si>
  <si>
    <t xml:space="preserve">Ведро  с педалью 12л  белое</t>
  </si>
  <si>
    <t xml:space="preserve">AL93100</t>
  </si>
  <si>
    <t xml:space="preserve">Пепельница настенная, опрокидная, чёрная</t>
  </si>
  <si>
    <t xml:space="preserve">AL95101</t>
  </si>
  <si>
    <t xml:space="preserve">Цилиндр для зонтов, нерж. матовая сталь с поддоном для воды</t>
  </si>
  <si>
    <t xml:space="preserve">AL80200</t>
  </si>
  <si>
    <t xml:space="preserve">Урна-пепельница, половинчатая, оцинк металл 10л</t>
  </si>
  <si>
    <t xml:space="preserve">P13</t>
  </si>
  <si>
    <t xml:space="preserve">Урна, нержавеющая матовая сталь 60 л.</t>
  </si>
  <si>
    <t xml:space="preserve">P14</t>
  </si>
  <si>
    <t xml:space="preserve">Урна, нержавеющая матовая сталь 90 л.</t>
  </si>
  <si>
    <t xml:space="preserve">P15</t>
  </si>
  <si>
    <t xml:space="preserve">Урна, нержавеющая матовая сталь 120 л.</t>
  </si>
  <si>
    <t xml:space="preserve">P241</t>
  </si>
  <si>
    <t xml:space="preserve">Урна, нержавеющая полированная сталь, нажимная крышка 10 л.</t>
  </si>
  <si>
    <t xml:space="preserve">P248</t>
  </si>
  <si>
    <t xml:space="preserve">Урна, нержавеющая полированная сталь, нажимная крышка 18 л.</t>
  </si>
  <si>
    <t xml:space="preserve">P265</t>
  </si>
  <si>
    <t xml:space="preserve">Урна, нержавеющая полированная сталь, нажимная крышка 35л.</t>
  </si>
  <si>
    <t xml:space="preserve">ДИСПЕНСЕР ДЛЯ АЭРОЗОЛЕЙ</t>
  </si>
  <si>
    <t xml:space="preserve">Ai91000</t>
  </si>
  <si>
    <t xml:space="preserve">Диспенсер для аэрозолей, программируемый, с дист. пультом, белый пластик</t>
  </si>
  <si>
    <t xml:space="preserve">Ai90000</t>
  </si>
  <si>
    <t xml:space="preserve">Диспенсер для аэрозолей, автоматический с выбором интервала 7,5-15-30мин</t>
  </si>
  <si>
    <t xml:space="preserve">АКА</t>
  </si>
  <si>
    <t xml:space="preserve">Аэрозоль для диспенсера, лимон,лаванда,дракар,C Klein,П.Рабанн,Эгоист, антитабак</t>
  </si>
  <si>
    <t xml:space="preserve">ДИСПЕНСЕР ДЛЯ ПОДКАДОК НА УНИТАЗ</t>
  </si>
  <si>
    <t xml:space="preserve">АМ21000</t>
  </si>
  <si>
    <t xml:space="preserve">Диспенсер для подкладок на унитаз , белый пластик</t>
  </si>
  <si>
    <t xml:space="preserve">АМ21500</t>
  </si>
  <si>
    <t xml:space="preserve">Диспенсер для подкладок на унитаз цвет металла</t>
  </si>
  <si>
    <t xml:space="preserve">ЁРШИКИ ДЛЯ УНИТАЗА</t>
  </si>
  <si>
    <t xml:space="preserve">Hi13s</t>
  </si>
  <si>
    <t xml:space="preserve">Ёршик для унитаза SIMEX, нерж. матовая сталь</t>
  </si>
  <si>
    <t xml:space="preserve">Hi13с</t>
  </si>
  <si>
    <t xml:space="preserve">Ёршик для унитаза SIMEX, нерж. блестящая  сталь</t>
  </si>
  <si>
    <t xml:space="preserve">AW61000</t>
  </si>
  <si>
    <t xml:space="preserve">Ёршик для унитаза JOFEL, нерж. блестящая  сталь</t>
  </si>
  <si>
    <t xml:space="preserve">AW62000</t>
  </si>
  <si>
    <t xml:space="preserve">Ёршик для унитаза JOFEL, нерж. матовая сталь</t>
  </si>
  <si>
    <t xml:space="preserve">ПОРУЧНИ ДЛЯ ИНВАЛИДОВ</t>
  </si>
  <si>
    <t xml:space="preserve">AV10840</t>
  </si>
  <si>
    <t xml:space="preserve">Поручень откидной, нерж. Сталь полир. Поверхность 840*200мм</t>
  </si>
  <si>
    <t xml:space="preserve">AV14840</t>
  </si>
  <si>
    <t xml:space="preserve">Поручень откидной, нерж. Сталь матовая поверхность 840*200мм</t>
  </si>
  <si>
    <t xml:space="preserve">AV40320</t>
  </si>
  <si>
    <t xml:space="preserve">Поручень прямой, нерж. сталь полир., длиной 320мм</t>
  </si>
  <si>
    <t xml:space="preserve">AV40400</t>
  </si>
  <si>
    <t xml:space="preserve">Поручень прямой, нерж. сталь полир., длиной 400мм</t>
  </si>
  <si>
    <t xml:space="preserve">AV40500</t>
  </si>
  <si>
    <t xml:space="preserve">Поручень прямой, нерж. сталь полир., длиной 500мм</t>
  </si>
  <si>
    <t xml:space="preserve">AV40600</t>
  </si>
  <si>
    <t xml:space="preserve">Поручень прямой, нерж. сталь полир., длиной 600мм</t>
  </si>
  <si>
    <t xml:space="preserve">AV40800</t>
  </si>
  <si>
    <t xml:space="preserve">Поручень прямой, нерж. сталь полир., длиной 800мм</t>
  </si>
  <si>
    <t xml:space="preserve">AV44600</t>
  </si>
  <si>
    <t xml:space="preserve">Поручень прямой, нерж. сталь матов., длиной 600мм</t>
  </si>
  <si>
    <t xml:space="preserve">AV44800</t>
  </si>
  <si>
    <t xml:space="preserve">Поручень прямой, нерж. сталь матов., длиной 800мм</t>
  </si>
  <si>
    <t xml:space="preserve">AV31425</t>
  </si>
  <si>
    <t xml:space="preserve">Поручень L-образный левый, 425*815 полир.нерж.ст.</t>
  </si>
  <si>
    <t xml:space="preserve">AV30425</t>
  </si>
  <si>
    <t xml:space="preserve">Поручень L-образный правый,425*815 полир.нерж.ст.</t>
  </si>
  <si>
    <t xml:space="preserve">AV21515</t>
  </si>
  <si>
    <t xml:space="preserve">Поручень настенный, левый,515*315,полир. нерж. ст.</t>
  </si>
  <si>
    <t xml:space="preserve">AV20515</t>
  </si>
  <si>
    <t xml:space="preserve">Поручень настенный, правый,515*315,полир. нерж. ст</t>
  </si>
  <si>
    <t xml:space="preserve">AV50830</t>
  </si>
  <si>
    <t xml:space="preserve">Поручень угловой, нерж. сталь полир. Поверхность 830*760мм</t>
  </si>
  <si>
    <t xml:space="preserve">AV70145</t>
  </si>
  <si>
    <t xml:space="preserve">Поручень угловой, нерж. сталь полир. Поверхность 685*700мм</t>
  </si>
  <si>
    <t xml:space="preserve">AV60685</t>
  </si>
  <si>
    <t xml:space="preserve">Поручень угловой, нерж. сталь полир. Поверхность 685*700*945мм</t>
  </si>
  <si>
    <t xml:space="preserve">ПРАЙС-ЛИСТ</t>
  </si>
  <si>
    <t xml:space="preserve">САНИТАРНО-ГИГИЕНИЧЕСКОЕ ОБОРУДОВАНИЕ</t>
  </si>
  <si>
    <t xml:space="preserve">Производство Германия</t>
  </si>
  <si>
    <t xml:space="preserve"> 27.05.2013</t>
  </si>
  <si>
    <t xml:space="preserve">Модель</t>
  </si>
  <si>
    <t xml:space="preserve">Характеристики</t>
  </si>
  <si>
    <r>
      <rPr>
        <b val="true"/>
        <sz val="12"/>
        <color rgb="FF3034B5"/>
        <rFont val="Arial Cyr"/>
        <family val="2"/>
        <charset val="204"/>
      </rPr>
      <t xml:space="preserve">Габариты </t>
    </r>
    <r>
      <rPr>
        <b val="true"/>
        <sz val="8"/>
        <color rgb="FF3034B5"/>
        <rFont val="Arial Cyr"/>
        <family val="2"/>
        <charset val="204"/>
      </rPr>
      <t xml:space="preserve">(ВхШхГ)</t>
    </r>
  </si>
  <si>
    <t xml:space="preserve">Цена в EUR с НДС</t>
  </si>
  <si>
    <t xml:space="preserve">&gt;&gt; Сушилки для рук</t>
  </si>
  <si>
    <t xml:space="preserve">T 60 E</t>
  </si>
  <si>
    <t xml:space="preserve">Starmix</t>
  </si>
  <si>
    <t xml:space="preserve">1400 Вт / 15 л/с / 0,75 кг / сенсор  / Германия</t>
  </si>
  <si>
    <t xml:space="preserve">250 х 175 х 110</t>
  </si>
  <si>
    <t xml:space="preserve">T 80</t>
  </si>
  <si>
    <t xml:space="preserve">1400 Вт / 31 л/с / 2,2 кг / таймер  / Германия</t>
  </si>
  <si>
    <t xml:space="preserve">282 х 203 х 164</t>
  </si>
  <si>
    <t xml:space="preserve">T 80 E </t>
  </si>
  <si>
    <t xml:space="preserve">1400 Вт / 31 л/с / 2,2 кг / сенсор / Германия</t>
  </si>
  <si>
    <t xml:space="preserve">T 100 E </t>
  </si>
  <si>
    <t xml:space="preserve">250 х 170 х 110</t>
  </si>
  <si>
    <t xml:space="preserve">T 500 E</t>
  </si>
  <si>
    <t xml:space="preserve">1800 Вт / 38 л/с / 3,2 кг / сенсор / Германия</t>
  </si>
  <si>
    <t xml:space="preserve">315 х 258 х 152</t>
  </si>
  <si>
    <t xml:space="preserve">TT 1800</t>
  </si>
  <si>
    <t xml:space="preserve">1800 Вт / 38 л/с / 3,5 кг / таймер / Германия</t>
  </si>
  <si>
    <t xml:space="preserve">330 x 270 x 160</t>
  </si>
  <si>
    <t xml:space="preserve">TT 1800 E</t>
  </si>
  <si>
    <t xml:space="preserve">1800 Вт / 38 л/с / 3,5 кг / сенсор / Германия</t>
  </si>
  <si>
    <t xml:space="preserve">ST 2400</t>
  </si>
  <si>
    <t xml:space="preserve">2400 Вт / 75 л/с / 8,0 кг / таймер / металл / Германия</t>
  </si>
  <si>
    <t xml:space="preserve">270 х 292 х 210</t>
  </si>
  <si>
    <t xml:space="preserve">ST 2400 E</t>
  </si>
  <si>
    <t xml:space="preserve">2400 Вт / 75 л/с / 8,0 кг / сенсор / металл / Германия</t>
  </si>
  <si>
    <t xml:space="preserve">ST 2400 ES</t>
  </si>
  <si>
    <t xml:space="preserve">2400 Вт / 75 л/с / 8,0 кг / сенсор / металл /сталь / Германия</t>
  </si>
  <si>
    <t xml:space="preserve">Bigflow E</t>
  </si>
  <si>
    <t xml:space="preserve">algostar </t>
  </si>
  <si>
    <t xml:space="preserve">2050 Вт / 67 л/с / 1,3 кг / сенсор / Испания</t>
  </si>
  <si>
    <t xml:space="preserve">325 х 250 х 150</t>
  </si>
  <si>
    <t xml:space="preserve">Bigflow EC, Bigflow ES</t>
  </si>
  <si>
    <t xml:space="preserve">2051 Вт / 67 л/с / 1,3 кг / сенсор / сталь / Испания</t>
  </si>
  <si>
    <t xml:space="preserve">326 х 250 х 150</t>
  </si>
  <si>
    <r>
      <rPr>
        <b val="true"/>
        <sz val="10"/>
        <rFont val="Arial Cyr"/>
        <family val="2"/>
        <charset val="204"/>
      </rPr>
      <t xml:space="preserve">XT 2000 белая  </t>
    </r>
    <r>
      <rPr>
        <b val="true"/>
        <sz val="10"/>
        <color rgb="FFFF0000"/>
        <rFont val="Arial Cyr"/>
        <family val="2"/>
        <charset val="204"/>
      </rPr>
      <t xml:space="preserve">** )</t>
    </r>
    <r>
      <rPr>
        <b val="true"/>
        <sz val="10"/>
        <rFont val="Arial Cyr"/>
        <family val="2"/>
        <charset val="204"/>
      </rPr>
      <t xml:space="preserve"> </t>
    </r>
  </si>
  <si>
    <t xml:space="preserve">1760Вт / 56,3 л/с / 9,55 кг / сенсор / пластик / белая / Испания</t>
  </si>
  <si>
    <t xml:space="preserve">617 x 300 x 195</t>
  </si>
  <si>
    <t xml:space="preserve">XT 2000 матовое серебро</t>
  </si>
  <si>
    <t xml:space="preserve">1760Вт / 56,3 л/с / 9,55 кг / сенсор / пластик / матовая/ Испания</t>
  </si>
  <si>
    <t xml:space="preserve">XT 3000 белая</t>
  </si>
  <si>
    <t xml:space="preserve">1200 Вт / 540 км/ч / 9,5 кг / сенсор / пластик / Австрия-Китай</t>
  </si>
  <si>
    <t xml:space="preserve">660 х 330 х 230</t>
  </si>
  <si>
    <t xml:space="preserve">XT 3000 матовое серебро</t>
  </si>
  <si>
    <t xml:space="preserve">XT 1000 белая</t>
  </si>
  <si>
    <t xml:space="preserve">1000Вт/ 28 л/с/ 3,8 кг/ сенсорная/ металл/ белая/ Германия</t>
  </si>
  <si>
    <t xml:space="preserve">167 x 247 x 140</t>
  </si>
  <si>
    <t xml:space="preserve">XT 1000 матовая</t>
  </si>
  <si>
    <t xml:space="preserve">1000Вт/ 28 л/с/ 3,8 кг/ сенсорная/ металл/ сталь/ Германия</t>
  </si>
  <si>
    <t xml:space="preserve">&gt;&gt; Фены для волос</t>
  </si>
  <si>
    <t xml:space="preserve">Со шлангом</t>
  </si>
  <si>
    <t xml:space="preserve">TB 60            </t>
  </si>
  <si>
    <t xml:space="preserve">700 Вт / 8,8 л/с / 1,1 кг / авто. / Германия</t>
  </si>
  <si>
    <t xml:space="preserve">220 х 215 х 110</t>
  </si>
  <si>
    <t xml:space="preserve">TB 80 A        </t>
  </si>
  <si>
    <t xml:space="preserve">900 Вт / 13 л/с / 2,4 кг / авто. / Германия</t>
  </si>
  <si>
    <t xml:space="preserve">256 х 258 х 172</t>
  </si>
  <si>
    <t xml:space="preserve">TB 80 S        </t>
  </si>
  <si>
    <t xml:space="preserve">900 Вт / 13 л/с / 2,4 кг / регулятор / Германия</t>
  </si>
  <si>
    <t xml:space="preserve">С настенным держателем</t>
  </si>
  <si>
    <t xml:space="preserve">D 316 Н  </t>
  </si>
  <si>
    <t xml:space="preserve">1600 Вт / 3-х позиционный / 0,70 кг / Германия</t>
  </si>
  <si>
    <t xml:space="preserve">230 х250 х 140</t>
  </si>
  <si>
    <r>
      <rPr>
        <b val="true"/>
        <sz val="10"/>
        <rFont val="Arial Cyr"/>
        <family val="2"/>
        <charset val="204"/>
      </rPr>
      <t xml:space="preserve">TFCW 16 b/c</t>
    </r>
    <r>
      <rPr>
        <b val="true"/>
        <sz val="10"/>
        <color rgb="FFFF0000"/>
        <rFont val="Arial Cyr"/>
        <family val="2"/>
        <charset val="204"/>
      </rPr>
      <t xml:space="preserve"> </t>
    </r>
  </si>
  <si>
    <t xml:space="preserve">1600 Вт / 4-х позиционный / 0,5 кг / Германия</t>
  </si>
  <si>
    <t xml:space="preserve">190x145x80</t>
  </si>
  <si>
    <t xml:space="preserve">HFW 12</t>
  </si>
  <si>
    <t xml:space="preserve">1200 Вт / 4-х позиционный / 0,78 кг / перекл. / Германия</t>
  </si>
  <si>
    <t xml:space="preserve">122 х 88 х 122</t>
  </si>
  <si>
    <t xml:space="preserve">HFTW 12</t>
  </si>
  <si>
    <t xml:space="preserve">1200 Вт / 3-х позиционный / 0,78 кг / кнопка / Германия</t>
  </si>
  <si>
    <r>
      <rPr>
        <b val="true"/>
        <sz val="10"/>
        <rFont val="Arial Cyr"/>
        <family val="2"/>
        <charset val="204"/>
      </rPr>
      <t xml:space="preserve">HFTW 16 (чёрный) </t>
    </r>
    <r>
      <rPr>
        <b val="true"/>
        <sz val="10"/>
        <color rgb="FFFF0000"/>
        <rFont val="Arial Cyr"/>
        <family val="2"/>
        <charset val="204"/>
      </rPr>
      <t xml:space="preserve">* )</t>
    </r>
    <r>
      <rPr>
        <b val="true"/>
        <sz val="10"/>
        <rFont val="Arial Cyr"/>
        <family val="2"/>
        <charset val="204"/>
      </rPr>
      <t xml:space="preserve"> </t>
    </r>
  </si>
  <si>
    <t xml:space="preserve">1600 Вт / 3-х позиционный / 0,78 кг / кнопка / Германия</t>
  </si>
  <si>
    <t xml:space="preserve">HFSW 12</t>
  </si>
  <si>
    <t xml:space="preserve">1200 Вт / один режим / 0,78 кг / кнопка / Германия</t>
  </si>
  <si>
    <t xml:space="preserve">HFTW 12 R</t>
  </si>
  <si>
    <t xml:space="preserve">1200 Вт / 3-х позиционный / 1,25 кг / кнопка / розетка 115/230 V / Германия</t>
  </si>
  <si>
    <t xml:space="preserve">191 х 102 х 150</t>
  </si>
  <si>
    <t xml:space="preserve">HFTW 12 S</t>
  </si>
  <si>
    <t xml:space="preserve">1200 Вт / 3-х позиционный / 0,8кг / кнопка / евророзетка / Германия</t>
  </si>
  <si>
    <t xml:space="preserve">HFSW 12 S</t>
  </si>
  <si>
    <t xml:space="preserve">1200 Вт / один режим / 0,8 кг / кнопка // евророзетка  / Германия</t>
  </si>
  <si>
    <t xml:space="preserve">С вилкой</t>
  </si>
  <si>
    <t xml:space="preserve">DC 316 b/c</t>
  </si>
  <si>
    <t xml:space="preserve">1600 Вт / 3-х позиционный / 0,62 кг / Германия</t>
  </si>
  <si>
    <t xml:space="preserve">DC 416 w/c</t>
  </si>
  <si>
    <t xml:space="preserve">300 х 270 х 90</t>
  </si>
  <si>
    <t xml:space="preserve">DC 416 b/c</t>
  </si>
  <si>
    <t xml:space="preserve">TFC 12 b/c</t>
  </si>
  <si>
    <t xml:space="preserve">1200 Вт / 4-х позиционный / 0,5 кг / Германия</t>
  </si>
  <si>
    <t xml:space="preserve">194 х120 х 80</t>
  </si>
  <si>
    <t xml:space="preserve">TFC 12 w/c</t>
  </si>
  <si>
    <t xml:space="preserve">TFC 16 b/c</t>
  </si>
  <si>
    <t xml:space="preserve">TFC 16 w/c</t>
  </si>
  <si>
    <t xml:space="preserve">TFC 18 b/c</t>
  </si>
  <si>
    <t xml:space="preserve">1800 Вт / 4-х позиционный / 0,5 кг / Германия</t>
  </si>
  <si>
    <t xml:space="preserve">HFS 12</t>
  </si>
  <si>
    <t xml:space="preserve">1200 Вт / один режим / 0,5 кг / кнопка / Германия</t>
  </si>
  <si>
    <t xml:space="preserve">HFT 12</t>
  </si>
  <si>
    <t xml:space="preserve">1200 Вт / 3-х позиционный / 0,5кг / кнопка / Германия</t>
  </si>
  <si>
    <t xml:space="preserve">С креплением на стену или направляющий механихм, несъемные</t>
  </si>
  <si>
    <t xml:space="preserve">TH 80 Z</t>
  </si>
  <si>
    <t xml:space="preserve">1800 Вт / 31 л/с / 2,2 кг / таймер / Германия </t>
  </si>
  <si>
    <t xml:space="preserve">190 х 104 х 134</t>
  </si>
  <si>
    <t xml:space="preserve">TTH 1800</t>
  </si>
  <si>
    <t xml:space="preserve">TTH 1800 E</t>
  </si>
  <si>
    <t xml:space="preserve">THH 500/1800</t>
  </si>
  <si>
    <t xml:space="preserve">направляющий механизм / Германия</t>
  </si>
  <si>
    <t xml:space="preserve">THH 800</t>
  </si>
  <si>
    <t xml:space="preserve">1040 х 140 х 76</t>
  </si>
  <si>
    <t xml:space="preserve">STH 2400 Z </t>
  </si>
  <si>
    <t xml:space="preserve">2400 Вт/ 70 л/с/ 6,6 кг/ кнопка/таймер/Германия</t>
  </si>
  <si>
    <t xml:space="preserve">240 x 280 x 250</t>
  </si>
  <si>
    <r>
      <rPr>
        <b val="true"/>
        <sz val="10"/>
        <rFont val="Arial Cyr"/>
        <family val="2"/>
        <charset val="204"/>
      </rPr>
      <t xml:space="preserve">STHH 2400</t>
    </r>
    <r>
      <rPr>
        <b val="true"/>
        <sz val="10"/>
        <color rgb="FFFF0000"/>
        <rFont val="Arial Cyr"/>
        <family val="2"/>
        <charset val="204"/>
      </rPr>
      <t xml:space="preserve"> </t>
    </r>
  </si>
  <si>
    <t xml:space="preserve">1200 x 150 x 85</t>
  </si>
  <si>
    <t xml:space="preserve">LR </t>
  </si>
  <si>
    <t xml:space="preserve">блок с розеткой для бритвы  /  0,80 кг / Германия</t>
  </si>
  <si>
    <t xml:space="preserve">LS </t>
  </si>
  <si>
    <t xml:space="preserve">блок с евророзеткой /  0,30 кг / Германия</t>
  </si>
  <si>
    <t xml:space="preserve">175 х 70 х 60</t>
  </si>
  <si>
    <t xml:space="preserve">LR + S </t>
  </si>
  <si>
    <t xml:space="preserve">блок с двумя розетками /  0,80 кг / Германия</t>
  </si>
  <si>
    <t xml:space="preserve">WHC c*</t>
  </si>
  <si>
    <t xml:space="preserve">кольцо - держатель / Германия</t>
  </si>
  <si>
    <t xml:space="preserve"> * ) Поставляется под заказ</t>
  </si>
  <si>
    <t xml:space="preserve">* * ) Просьба уточнять наличие</t>
  </si>
  <si>
    <t xml:space="preserve">&gt;&gt; Диспенсеры для мыла</t>
  </si>
  <si>
    <t xml:space="preserve">SP 18 c</t>
  </si>
  <si>
    <t xml:space="preserve">180 мл / нажимной / ABS хром / Германия</t>
  </si>
  <si>
    <t xml:space="preserve">140 х 50 х 75</t>
  </si>
  <si>
    <t xml:space="preserve">SP 25 c</t>
  </si>
  <si>
    <t xml:space="preserve">250 мл / нажимной / ABS хром / Германия</t>
  </si>
  <si>
    <t xml:space="preserve">175 х 50 х 75</t>
  </si>
  <si>
    <t xml:space="preserve">Inox S12</t>
  </si>
  <si>
    <t xml:space="preserve">1200 мл / нажимной / металл / Испания</t>
  </si>
  <si>
    <t xml:space="preserve">206 x 121 x 67</t>
  </si>
  <si>
    <t xml:space="preserve">Simex P12</t>
  </si>
  <si>
    <t xml:space="preserve">155 x 166 x 65</t>
  </si>
  <si>
    <t xml:space="preserve">Steel P345</t>
  </si>
  <si>
    <t xml:space="preserve">algostar</t>
  </si>
  <si>
    <t xml:space="preserve">345 мл / нажимной / металл / Испания</t>
  </si>
  <si>
    <t xml:space="preserve">160 x 80 x 155</t>
  </si>
  <si>
    <t xml:space="preserve">CJ1003</t>
  </si>
  <si>
    <t xml:space="preserve">algostar by LOSDI</t>
  </si>
  <si>
    <t xml:space="preserve">1000 мл / нажимной / ABS белый / Испания</t>
  </si>
  <si>
    <t xml:space="preserve">250 x 126</t>
  </si>
  <si>
    <r>
      <rPr>
        <b val="true"/>
        <sz val="10"/>
        <rFont val="Arial Cyr"/>
        <family val="2"/>
        <charset val="204"/>
      </rPr>
      <t xml:space="preserve">CJ1005 </t>
    </r>
    <r>
      <rPr>
        <b val="true"/>
        <sz val="10"/>
        <color rgb="FFFF0000"/>
        <rFont val="Arial Cyr"/>
        <family val="2"/>
        <charset val="204"/>
      </rPr>
      <t xml:space="preserve">* * *)</t>
    </r>
  </si>
  <si>
    <t xml:space="preserve">1000 мл / автомат/ ABS белый / Испания</t>
  </si>
  <si>
    <t xml:space="preserve">CJ1006 </t>
  </si>
  <si>
    <t xml:space="preserve">1000 мл / нажимной / ABS белый прозрачный/ Испания</t>
  </si>
  <si>
    <t xml:space="preserve">160 x 80 x 80</t>
  </si>
  <si>
    <t xml:space="preserve">CJ1006B</t>
  </si>
  <si>
    <t xml:space="preserve">225 х 112 х 104</t>
  </si>
  <si>
    <t xml:space="preserve">CJ1007</t>
  </si>
  <si>
    <t xml:space="preserve">1000 мл / нажимной / ABS хром/ Испания</t>
  </si>
  <si>
    <t xml:space="preserve">CJ1008 I</t>
  </si>
  <si>
    <t xml:space="preserve">700 мл / нажимной /сталь хром / Испания</t>
  </si>
  <si>
    <t xml:space="preserve">CJ1008 S</t>
  </si>
  <si>
    <t xml:space="preserve">700 мл / нажимной /шлифованная сталь / Испания</t>
  </si>
  <si>
    <t xml:space="preserve"> * * *) Поставляется без батареек</t>
  </si>
  <si>
    <t xml:space="preserve">&gt;&gt; Диспенсеры для бумажных полотенец</t>
  </si>
  <si>
    <t xml:space="preserve">CO0104-F </t>
  </si>
  <si>
    <t xml:space="preserve">вместимость 600 шт. / металл / сталь / Испания</t>
  </si>
  <si>
    <t xml:space="preserve">330 х 265 х 120</t>
  </si>
  <si>
    <t xml:space="preserve">CP0105</t>
  </si>
  <si>
    <t xml:space="preserve">вместимость 600 шт.  / металл / белый / Испания</t>
  </si>
  <si>
    <t xml:space="preserve">CP0106B </t>
  </si>
  <si>
    <t xml:space="preserve">вместимость 600 шт. / ABS белый / Испания</t>
  </si>
  <si>
    <t xml:space="preserve">375 х 285 х 135</t>
  </si>
  <si>
    <t xml:space="preserve">&gt;&gt; Диспенсеры для туалетной бумаги</t>
  </si>
  <si>
    <t xml:space="preserve">CO0202-F </t>
  </si>
  <si>
    <t xml:space="preserve">диаметр втулки 45 мм / металл / сталь / Испания</t>
  </si>
  <si>
    <t xml:space="preserve">263 х 255 х 120</t>
  </si>
  <si>
    <t xml:space="preserve">CP0203 </t>
  </si>
  <si>
    <t xml:space="preserve">диаметр втулки 45 мм / металл / белый / Испания</t>
  </si>
  <si>
    <t xml:space="preserve">CP0204B </t>
  </si>
  <si>
    <t xml:space="preserve">диаметр втулки 45 мм / ABS белый / Испания</t>
  </si>
  <si>
    <t xml:space="preserve">290 х 268 х 130</t>
  </si>
  <si>
    <t xml:space="preserve">&gt;&gt; Диспенсеры для салфеток, гигиенических пакетов и т/подкладок</t>
  </si>
  <si>
    <t xml:space="preserve">KT 100 c</t>
  </si>
  <si>
    <t xml:space="preserve">катридж 100 шт./ ABS хром / Германия</t>
  </si>
  <si>
    <t xml:space="preserve">140 х 265 х 70</t>
  </si>
  <si>
    <t xml:space="preserve">HB 25 c</t>
  </si>
  <si>
    <t xml:space="preserve">катридж 25 шт./ ABS хром / Германия</t>
  </si>
  <si>
    <t xml:space="preserve">95 х 135 х 28</t>
  </si>
  <si>
    <t xml:space="preserve">&gt;&gt; Косметические зеркала</t>
  </si>
  <si>
    <t xml:space="preserve">MW 10 U c</t>
  </si>
  <si>
    <t xml:space="preserve">увеличен. х 3 / кронштейн / металл / хром / Германия</t>
  </si>
  <si>
    <t xml:space="preserve">130 х 200</t>
  </si>
  <si>
    <t xml:space="preserve">MW 12 U c</t>
  </si>
  <si>
    <t xml:space="preserve">диаметр 200 мм.</t>
  </si>
  <si>
    <t xml:space="preserve">MS 20 U c</t>
  </si>
  <si>
    <t xml:space="preserve">Одна сторона без увеличен., вторая увеличен. х 3 / кронштейн / хром / Германия</t>
  </si>
  <si>
    <t xml:space="preserve">176 х 261</t>
  </si>
  <si>
    <t xml:space="preserve">MS 22 U c</t>
  </si>
  <si>
    <r>
      <rPr>
        <b val="true"/>
        <sz val="10"/>
        <rFont val="Arial Cyr"/>
        <family val="2"/>
        <charset val="204"/>
      </rPr>
      <t xml:space="preserve">SKH 30 c </t>
    </r>
    <r>
      <rPr>
        <b val="true"/>
        <sz val="10"/>
        <color rgb="FFFF0000"/>
        <rFont val="Arial Cyr"/>
        <family val="2"/>
        <charset val="204"/>
      </rPr>
      <t xml:space="preserve">* * ) </t>
    </r>
  </si>
  <si>
    <t xml:space="preserve">подсветка / увеличен. х 2,5 / штанга / хром / Германия</t>
  </si>
  <si>
    <t xml:space="preserve">диаметр 245 мм.</t>
  </si>
  <si>
    <t xml:space="preserve">MH 40 B</t>
  </si>
  <si>
    <t xml:space="preserve">подсв. / увеличен. x 3 / штанга / хром / Германия</t>
  </si>
  <si>
    <t xml:space="preserve">200 x 200 мм</t>
  </si>
  <si>
    <t xml:space="preserve">MH 42 U</t>
  </si>
  <si>
    <t xml:space="preserve">увеличен. x 3 / штанга / хром / Германия</t>
  </si>
  <si>
    <t xml:space="preserve">MH 42 B</t>
  </si>
  <si>
    <t xml:space="preserve">MS 50 B</t>
  </si>
  <si>
    <t xml:space="preserve">увеличен. x 3 / кронштейн / хром / Германия</t>
  </si>
  <si>
    <t xml:space="preserve">MS 52 B</t>
  </si>
  <si>
    <t xml:space="preserve">подсв. / увеличен. x 3 / кронштейн / хром / Германия</t>
  </si>
  <si>
    <t xml:space="preserve">MT 30 U</t>
  </si>
  <si>
    <t xml:space="preserve">Одна сторона без увеличен., вторая увеличен. X 3 / настольное /хром / Германия</t>
  </si>
  <si>
    <t xml:space="preserve">150 x 120 мм</t>
  </si>
  <si>
    <t xml:space="preserve">MT 32 U</t>
  </si>
  <si>
    <t xml:space="preserve">Одна сторона без увеличен., вторая увеличен. X 3 /  настольное / хром / Германия</t>
  </si>
  <si>
    <t xml:space="preserve">&gt;&gt; Гладильные станции</t>
  </si>
  <si>
    <t xml:space="preserve">BE 14</t>
  </si>
  <si>
    <t xml:space="preserve">1100 Вт / автоотключение / Германия</t>
  </si>
  <si>
    <t xml:space="preserve">1440 x 250 x 420</t>
  </si>
  <si>
    <t xml:space="preserve">&gt;&gt;  Пепельницы/урны, ведра</t>
  </si>
  <si>
    <t xml:space="preserve">PU 12</t>
  </si>
  <si>
    <t xml:space="preserve">пепельница-урна / металл / черный / Испания</t>
  </si>
  <si>
    <t xml:space="preserve">610 х 250</t>
  </si>
  <si>
    <t xml:space="preserve">PU 12C</t>
  </si>
  <si>
    <t xml:space="preserve">пепельница-урна / металл / сталь / Испания</t>
  </si>
  <si>
    <t xml:space="preserve">626-C</t>
  </si>
  <si>
    <t xml:space="preserve">Geesa</t>
  </si>
  <si>
    <t xml:space="preserve">ведро с педалью 5 л / металл / сталь / Голландия</t>
  </si>
  <si>
    <t xml:space="preserve">285 х 207</t>
  </si>
  <si>
    <t xml:space="preserve">VР 12C</t>
  </si>
  <si>
    <t xml:space="preserve">ведро с педалью 12 л / металл / сталь / Испания</t>
  </si>
  <si>
    <t xml:space="preserve">390 х 250</t>
  </si>
  <si>
    <r>
      <rPr>
        <b val="true"/>
        <sz val="10"/>
        <rFont val="Arial Cyr"/>
        <family val="2"/>
        <charset val="204"/>
      </rPr>
      <t xml:space="preserve">UK 10C </t>
    </r>
    <r>
      <rPr>
        <b val="true"/>
        <sz val="10"/>
        <color rgb="FFFF0000"/>
        <rFont val="Arial Cyr"/>
        <family val="2"/>
        <charset val="204"/>
      </rPr>
      <t xml:space="preserve">* * )</t>
    </r>
  </si>
  <si>
    <t xml:space="preserve">урна с крышкой 10 л / металл / сталь / Испания</t>
  </si>
  <si>
    <t xml:space="preserve">410 x 210</t>
  </si>
  <si>
    <r>
      <rPr>
        <b val="true"/>
        <sz val="10"/>
        <rFont val="Arial Cyr"/>
        <family val="2"/>
        <charset val="204"/>
      </rPr>
      <t xml:space="preserve">UK 18C </t>
    </r>
    <r>
      <rPr>
        <b val="true"/>
        <sz val="10"/>
        <color rgb="FFFF0000"/>
        <rFont val="Arial Cyr"/>
        <family val="2"/>
        <charset val="204"/>
      </rPr>
      <t xml:space="preserve">* * )</t>
    </r>
  </si>
  <si>
    <t xml:space="preserve">урна с крышкой 18 л / металл / сталь / Испания</t>
  </si>
  <si>
    <t xml:space="preserve">480 х 250</t>
  </si>
  <si>
    <t xml:space="preserve">Цены указаны в EUR c учетом НДС</t>
  </si>
  <si>
    <t xml:space="preserve">Оплата в рублях по курсу ЦБ РФ + 1,5%</t>
  </si>
  <si>
    <t xml:space="preserve">УБОРОЧНАЯ ТЕХНИКА</t>
  </si>
  <si>
    <t xml:space="preserve">Розетка /вибро</t>
  </si>
  <si>
    <t xml:space="preserve">Технические характеристики</t>
  </si>
  <si>
    <t xml:space="preserve">Розн. цена</t>
  </si>
  <si>
    <t xml:space="preserve">EUR с НДС</t>
  </si>
  <si>
    <t xml:space="preserve">1. ПРОМЫШЛЕННЫЕ ПЫЛЕСОСЫ ДЛЯ РАБОТЫ С ЭЛЕКТРОИНСТРУМЕНТОМ</t>
  </si>
  <si>
    <t xml:space="preserve">ISP ARD 1435 EW  Permanent </t>
  </si>
  <si>
    <t xml:space="preserve">011097</t>
  </si>
  <si>
    <t xml:space="preserve">+++++/+++++</t>
  </si>
  <si>
    <t xml:space="preserve">61л/с, 248 мбар, объем 35л, 1400 Вт, 17 кг</t>
  </si>
  <si>
    <t xml:space="preserve">ISP ARD 1435 EWS Permanent </t>
  </si>
  <si>
    <t xml:space="preserve">011769</t>
  </si>
  <si>
    <t xml:space="preserve">ISC ARD 1425 EW Compact </t>
  </si>
  <si>
    <t xml:space="preserve">011783</t>
  </si>
  <si>
    <t xml:space="preserve">61л/с, 248 мбар, объем 25л, 1400 Вт, 12,5 кг</t>
  </si>
  <si>
    <t xml:space="preserve">ISC ARD 1425 EWS Compact </t>
  </si>
  <si>
    <t xml:space="preserve">011790</t>
  </si>
  <si>
    <t xml:space="preserve">ISC ARD 1450 EWS Compact </t>
  </si>
  <si>
    <t xml:space="preserve">011806</t>
  </si>
  <si>
    <t xml:space="preserve">61л/с, 248 мбар, объем 50л, 1400 Вт, 17,7 кг</t>
  </si>
  <si>
    <t xml:space="preserve">HS A-1432 EWS</t>
  </si>
  <si>
    <t xml:space="preserve">183329</t>
  </si>
  <si>
    <t xml:space="preserve">+++++</t>
  </si>
  <si>
    <t xml:space="preserve">61л/с, 248 мбар, объем 32л, 1400 Вт, 10кг.</t>
  </si>
  <si>
    <t xml:space="preserve">HS A-1445 EH</t>
  </si>
  <si>
    <t xml:space="preserve">002026</t>
  </si>
  <si>
    <t xml:space="preserve">61л/с, 248 мбар, объем 45л, 1400 Вт, 14кг.</t>
  </si>
  <si>
    <t xml:space="preserve">HS AR-1420 EWS</t>
  </si>
  <si>
    <t xml:space="preserve">002125</t>
  </si>
  <si>
    <t xml:space="preserve">61л/с, 248 мбар, объем 20л, 1400 Вт, 8.5кг.</t>
  </si>
  <si>
    <t xml:space="preserve">HS AR-1432 EWS</t>
  </si>
  <si>
    <t xml:space="preserve">183428</t>
  </si>
  <si>
    <t xml:space="preserve">HS AR-1635 EWS</t>
  </si>
  <si>
    <t xml:space="preserve">002224</t>
  </si>
  <si>
    <t xml:space="preserve">64л/с, 259 мбар, объем 35л, 1600 Вт, 12кг.</t>
  </si>
  <si>
    <t xml:space="preserve">HS AR-1645 EWS</t>
  </si>
  <si>
    <t xml:space="preserve">183527</t>
  </si>
  <si>
    <t xml:space="preserve">64л/с, 259 мбар, объем 45л, 1600 Вт, 14кг.</t>
  </si>
  <si>
    <t xml:space="preserve">HS AR-1655 EWS KFG  </t>
  </si>
  <si>
    <t xml:space="preserve">183824</t>
  </si>
  <si>
    <t xml:space="preserve">64л/с, 259 мбар, объем 55л, 1600 Вт, 20кг.</t>
  </si>
  <si>
    <t xml:space="preserve">2. ПЫЛЕСОСЫ ДЛЯ СПЕЦИАЛЬНЫХ ЦЕЛЕЙ</t>
  </si>
  <si>
    <t xml:space="preserve">2.1 ПЫЛЕСОСЫ ДЛЯ РАБОТЫ С ВЫСОКОТОКСИЧНОЙ ПЫЛЬЮ</t>
  </si>
  <si>
    <t xml:space="preserve">ISP ARM 1435 EW Permanent</t>
  </si>
  <si>
    <t xml:space="preserve">011110</t>
  </si>
  <si>
    <t xml:space="preserve">ISC ARM 1425 EW Compact</t>
  </si>
  <si>
    <t xml:space="preserve">014333</t>
  </si>
  <si>
    <t xml:space="preserve">ISP ARH 1435 EW Permanent</t>
  </si>
  <si>
    <t xml:space="preserve">011776</t>
  </si>
  <si>
    <t xml:space="preserve">ISP ARH 1035 Asbest EW Permanent</t>
  </si>
  <si>
    <t xml:space="preserve">011936</t>
  </si>
  <si>
    <t xml:space="preserve">2.2 ПОМПОВЫЙ ПЫЛЕСОС И ДЛЯ СБОРА ЖИДКОСТИ ДЛЯ ПОВТОРНОГО ИСПОЛЬЗОВАНИЯ</t>
  </si>
  <si>
    <t xml:space="preserve">HS PA-1455 KFG   </t>
  </si>
  <si>
    <t xml:space="preserve">61л/с, 248 мбар, объем 55л, 1400 Вт, 26.8кг.</t>
  </si>
  <si>
    <t xml:space="preserve">2.3 ПЫЛЕСОС  ДЛЯ РАБОТЫ С ПНЕВМО- И ЭЛЕКТРОИНСТРУМЕНТОМ</t>
  </si>
  <si>
    <t xml:space="preserve">ISC ARMP 1425 EWP Compact </t>
  </si>
  <si>
    <t xml:space="preserve">014340</t>
  </si>
  <si>
    <t xml:space="preserve">3. ПЫЛЕСОСЫ ДЛЯ ПРОФЕССИОНАЛЬНОЙ УБОРКИ</t>
  </si>
  <si>
    <t xml:space="preserve">3.1 ПЫЛЕСОСЫ ДЛЯ УБОРКИ БОЛЬШИХ ПЛОЩАДЕЙ И ЧИСТКИ СТАНКОВ И ОБОРУДОВАНИЯ</t>
  </si>
  <si>
    <t xml:space="preserve">GS L 1245 PZ</t>
  </si>
  <si>
    <t xml:space="preserve">003528</t>
  </si>
  <si>
    <t xml:space="preserve">низкий ур. шума</t>
  </si>
  <si>
    <t xml:space="preserve">GS L-1435 PZ</t>
  </si>
  <si>
    <t xml:space="preserve">003627</t>
  </si>
  <si>
    <t xml:space="preserve">64л/с, 259 мбар, объем 35л, 1600 Вт, 10кг.</t>
  </si>
  <si>
    <t xml:space="preserve">GS L-1455 PZ KFG</t>
  </si>
  <si>
    <t xml:space="preserve">003726</t>
  </si>
  <si>
    <t xml:space="preserve">GS 2078 PZ</t>
  </si>
  <si>
    <t xml:space="preserve">106120</t>
  </si>
  <si>
    <t xml:space="preserve">2-х турбинный</t>
  </si>
  <si>
    <t xml:space="preserve">2х54л/с, 205 мбар, объем 78л, 2000/2400 Вт, 24кг.</t>
  </si>
  <si>
    <t xml:space="preserve">GS 3078 PZ</t>
  </si>
  <si>
    <t xml:space="preserve">106328</t>
  </si>
  <si>
    <t xml:space="preserve">3-х турбинный</t>
  </si>
  <si>
    <t xml:space="preserve">3х54л/с, 205 мбар, объем 78л, 3000/3600 Вт, 26кг.</t>
  </si>
  <si>
    <t xml:space="preserve">3.2 ПЫЛЕСОСЫ ДЛЯ УБОРКИ НЕБОЛЬШИХ ПЛОЩАДЕЙ И ПОМЕЩЕНИЙ</t>
  </si>
  <si>
    <t xml:space="preserve">GS LD 1232 HMT</t>
  </si>
  <si>
    <t xml:space="preserve">003320</t>
  </si>
  <si>
    <t xml:space="preserve">низкий ур. шума,рег. мощности</t>
  </si>
  <si>
    <t xml:space="preserve">61л/с, 248 мбар, объем 32л, 1400 Вт, 9.5кг.</t>
  </si>
  <si>
    <t xml:space="preserve">GS L 1220 HMT</t>
  </si>
  <si>
    <t xml:space="preserve">61л/с, 248 мбар, объем 20 л, 1400 Вт, 8,5кг.</t>
  </si>
  <si>
    <t xml:space="preserve">3.3 ПЫЛЕСОСЫ ДЛЯ СУХОЙ УБОРКИ</t>
  </si>
  <si>
    <t xml:space="preserve">GS T-1120 RT</t>
  </si>
  <si>
    <t xml:space="preserve">011677</t>
  </si>
  <si>
    <t xml:space="preserve">для сухой уборки</t>
  </si>
  <si>
    <t xml:space="preserve">53л/с, 250 мбар, объем 20л, 1100/1300 Вт, 6.7кг.</t>
  </si>
  <si>
    <t xml:space="preserve">3.4 УНИВЕРСАЛЬНЫЕ ПЫЛЕСОСЫ </t>
  </si>
  <si>
    <t xml:space="preserve">GS 1020 HK</t>
  </si>
  <si>
    <t xml:space="preserve">040721</t>
  </si>
  <si>
    <t xml:space="preserve">.</t>
  </si>
  <si>
    <t xml:space="preserve">70л/с, 171 мбар, объем 20л, 1000/1200 Вт, 8.5кг.</t>
  </si>
  <si>
    <t xml:space="preserve">GS 1032 HK</t>
  </si>
  <si>
    <t xml:space="preserve">041827</t>
  </si>
  <si>
    <t xml:space="preserve">70л/с, 171 мбар, объем 32л, 1000/1200 Вт, 9.5кг.</t>
  </si>
  <si>
    <t xml:space="preserve">GS A-1032 EH</t>
  </si>
  <si>
    <t xml:space="preserve">040929</t>
  </si>
  <si>
    <t xml:space="preserve">AS 1020 PH</t>
  </si>
  <si>
    <t xml:space="preserve">091525</t>
  </si>
  <si>
    <t xml:space="preserve">70л/с, 171 мбар, объем 20л, 1000/1200 Вт, 5.1кг.</t>
  </si>
  <si>
    <t xml:space="preserve">AS 1220 P+</t>
  </si>
  <si>
    <t xml:space="preserve">013824</t>
  </si>
  <si>
    <t xml:space="preserve">AS A 1232 EH+</t>
  </si>
  <si>
    <t xml:space="preserve">013862</t>
  </si>
  <si>
    <t xml:space="preserve">AS A-1020 PP</t>
  </si>
  <si>
    <t xml:space="preserve">091327</t>
  </si>
  <si>
    <t xml:space="preserve">AS AR 1232 EH+</t>
  </si>
  <si>
    <t xml:space="preserve">013893</t>
  </si>
  <si>
    <t xml:space="preserve">4. ПОДМЕТАЛЬНЫЕ МАШИНЫ Haaga-Starmix</t>
  </si>
  <si>
    <t xml:space="preserve">Starmix Haaga 255 </t>
  </si>
  <si>
    <t xml:space="preserve">014449</t>
  </si>
  <si>
    <r>
      <rPr>
        <b val="true"/>
        <i val="true"/>
        <sz val="10"/>
        <rFont val="Arial Cyr"/>
        <family val="2"/>
        <charset val="204"/>
      </rPr>
      <t xml:space="preserve">1600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/ч, р/ширина 55см, объем 25л, 2 щетки, 6кг.</t>
    </r>
  </si>
  <si>
    <t xml:space="preserve">Starmix Haaga 475 </t>
  </si>
  <si>
    <t xml:space="preserve">014456</t>
  </si>
  <si>
    <t xml:space="preserve">Starmix Haaga 477  Profi-Line</t>
  </si>
  <si>
    <t xml:space="preserve">014463</t>
  </si>
  <si>
    <t xml:space="preserve">Starmix Haaga 497 Profi-Line </t>
  </si>
  <si>
    <t xml:space="preserve">014470</t>
  </si>
  <si>
    <r>
      <rPr>
        <b val="true"/>
        <i val="true"/>
        <sz val="10"/>
        <rFont val="Arial Cyr"/>
        <family val="2"/>
        <charset val="204"/>
      </rPr>
      <t xml:space="preserve">3600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/ч, р/ширина 97см, объем 50л, 3 щетки, 13кг.</t>
    </r>
  </si>
  <si>
    <t xml:space="preserve">Starmix Haaga 677 Accu</t>
  </si>
  <si>
    <t xml:space="preserve">014487</t>
  </si>
  <si>
    <t xml:space="preserve">аккумуляторная</t>
  </si>
  <si>
    <t xml:space="preserve">Starmix Haaga 697 Accu</t>
  </si>
  <si>
    <t xml:space="preserve">014500</t>
  </si>
  <si>
    <r>
      <rPr>
        <b val="true"/>
        <i val="true"/>
        <sz val="10"/>
        <rFont val="Arial Cyr"/>
        <family val="2"/>
        <charset val="204"/>
      </rPr>
      <t xml:space="preserve">4100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/ч, р/ширина 97см, объем 50л, 3 щетки, 19кг.</t>
    </r>
  </si>
  <si>
    <t xml:space="preserve">5. МОЮЩИЕ АППАРАТЫ ВЫСОКОГО ДАВЛЕНИЯ - DIBO</t>
  </si>
  <si>
    <t xml:space="preserve">ПОЛУПРОФЕССИОНАЛЬНЫЕ</t>
  </si>
  <si>
    <t xml:space="preserve">Н 1900</t>
  </si>
  <si>
    <t xml:space="preserve">3.101.010</t>
  </si>
  <si>
    <t xml:space="preserve">130 бар, 410 л/ч, мощ. мотора 2,1 кВт,230 В </t>
  </si>
  <si>
    <t xml:space="preserve">F 150</t>
  </si>
  <si>
    <t xml:space="preserve">3.101.151</t>
  </si>
  <si>
    <t xml:space="preserve">150 бар, 510 л/ч, мощ. мотора 3,2 кВт,230 В</t>
  </si>
  <si>
    <t xml:space="preserve">ПРОФЕССИОНАЛЬНЫЕ</t>
  </si>
  <si>
    <t xml:space="preserve">ECN-S 130 / 10</t>
  </si>
  <si>
    <t xml:space="preserve">1.105.050</t>
  </si>
  <si>
    <t xml:space="preserve"> 30-130 бар, 180-600 л/ч, 3,1 кВт, 230 В </t>
  </si>
  <si>
    <t xml:space="preserve">ECN-M 110 / 13</t>
  </si>
  <si>
    <t xml:space="preserve">1.108.005</t>
  </si>
  <si>
    <t xml:space="preserve">30-110 бар,180 - 780 л/ч,  3 кВт, 230 В</t>
  </si>
  <si>
    <t xml:space="preserve">IBH - S 140 / 9</t>
  </si>
  <si>
    <t xml:space="preserve">3.103.020</t>
  </si>
  <si>
    <t xml:space="preserve">30-140 бар, 270-540 л/ч,  3,3 кВт, 230 В, гор. вода 30-140град.</t>
  </si>
  <si>
    <t xml:space="preserve">IBH-M + 110 / 13</t>
  </si>
  <si>
    <t xml:space="preserve">1.116.010</t>
  </si>
  <si>
    <t xml:space="preserve">30-110 бар, 180-780 л/ч,  3 кВт, 230 В, гор. вода 30-150град.</t>
  </si>
  <si>
    <t xml:space="preserve">01.01.2012г.</t>
  </si>
  <si>
    <t xml:space="preserve">Производство Италия</t>
  </si>
  <si>
    <t xml:space="preserve">Код</t>
  </si>
  <si>
    <t xml:space="preserve">кол-во в упак.</t>
  </si>
  <si>
    <t xml:space="preserve">Цена базовая в руб. с ндс.</t>
  </si>
  <si>
    <t xml:space="preserve">1. Тележки сервисные и уборочные   </t>
  </si>
  <si>
    <t xml:space="preserve">1.1. Тележки уборочные   (поставляются без отжимов,ведер и мешков)</t>
  </si>
  <si>
    <t xml:space="preserve">Тележка 2-х ведерная полипропиленовая "Эконом" TRIS 30/50</t>
  </si>
  <si>
    <t xml:space="preserve">Тележка одноведерная «Эконом» RSC 25</t>
  </si>
  <si>
    <t xml:space="preserve">Тележка 2-х ведерная  "Эконом" RSC 50/30 N</t>
  </si>
  <si>
    <t xml:space="preserve">Тележка 2-х ведерная  "Классик" RSGE 50</t>
  </si>
  <si>
    <t xml:space="preserve">Тележка 2-х ведерная  "Классик" RSGE 30 </t>
  </si>
  <si>
    <t xml:space="preserve">Тележка одноведерная  "Классик" с корзинкой RSCM 15/25</t>
  </si>
  <si>
    <t xml:space="preserve">Тележка одноведерная (18л) "Эконом" RSMV 18 </t>
  </si>
  <si>
    <t xml:space="preserve">синий желтый зеленый</t>
  </si>
  <si>
    <t xml:space="preserve">Тележка одноведерная сдвоеная (12+18л) "Эконом" RSMV 30</t>
  </si>
  <si>
    <t xml:space="preserve">1.2. Многофункциональные тележки (поставляются без отжимов,ведер и мешков)</t>
  </si>
  <si>
    <t xml:space="preserve">Многофункциональная сервисная тележка "Классик" RS 215  </t>
  </si>
  <si>
    <t xml:space="preserve">Многофункциональная сервисная тележка "Классик" RS EVO 7</t>
  </si>
  <si>
    <t xml:space="preserve">Многофункциональная сервисная тележка "Классик" RS EVO 15</t>
  </si>
  <si>
    <t xml:space="preserve">Одноведерная  тележка "Эконом"  TRIS 215</t>
  </si>
  <si>
    <t xml:space="preserve">Сервисная тележка "Классик" ACE 1</t>
  </si>
  <si>
    <t xml:space="preserve">Многофункциональная сервисная тележка "Классик" ACE 7</t>
  </si>
  <si>
    <t xml:space="preserve">Многофункциональная сервисная тележка "Классик" ACE 13</t>
  </si>
  <si>
    <t xml:space="preserve">Многофункциональная сервисная тележка "Классик" ACE 35</t>
  </si>
  <si>
    <t xml:space="preserve">Многофункциональная сервисная тележка "Классик" АСЕ 20</t>
  </si>
  <si>
    <t xml:space="preserve">Многофункциональная сервисная тележка "Классик" ACE A</t>
  </si>
  <si>
    <t xml:space="preserve">Многофункциональная сервисная тележка "Классик" ACE G</t>
  </si>
  <si>
    <t xml:space="preserve">Тележка для отеля ANTA S7</t>
  </si>
  <si>
    <t xml:space="preserve">Тележка для отеля ANTA S20</t>
  </si>
  <si>
    <t xml:space="preserve">Тележка для отелей Hotel 10</t>
  </si>
  <si>
    <t xml:space="preserve">Тележка для отелей Hotel 12</t>
  </si>
  <si>
    <t xml:space="preserve">Тележка на 2 мешка RS 20</t>
  </si>
  <si>
    <t xml:space="preserve">Тележка для мешка с педалью и крышкой RSXC</t>
  </si>
  <si>
    <t xml:space="preserve">Сервисная тележка, держатель для мусорных пакетов 120л RS EVO 114</t>
  </si>
  <si>
    <t xml:space="preserve">1.3. Отжимы и аксессуары для уборочных и сервисных тележек</t>
  </si>
  <si>
    <t xml:space="preserve">1016/S</t>
  </si>
  <si>
    <t xml:space="preserve">Вертикальная система отжима RSA 500</t>
  </si>
  <si>
    <t xml:space="preserve">1016/R</t>
  </si>
  <si>
    <t xml:space="preserve">Роликовая система отжима RSA 800</t>
  </si>
  <si>
    <t xml:space="preserve">1016/B</t>
  </si>
  <si>
    <t xml:space="preserve">Система отжима BOOK RSA 600</t>
  </si>
  <si>
    <t xml:space="preserve">Подкладка для отжима RSA 500</t>
  </si>
  <si>
    <t xml:space="preserve">Крышка к мешку для мусора RSA 23</t>
  </si>
  <si>
    <t xml:space="preserve">Шланг для набора воды ACE 175</t>
  </si>
  <si>
    <t xml:space="preserve">Пластиковый мешок для тележек  ANTA 140 (120л)</t>
  </si>
  <si>
    <t xml:space="preserve">6003/R</t>
  </si>
  <si>
    <t xml:space="preserve">Пластиковый мешок для тележек  ANTA 140 (120л) Россия</t>
  </si>
  <si>
    <t xml:space="preserve">Пластиковый мешок для тележек  SPACE (50л)</t>
  </si>
  <si>
    <t xml:space="preserve">Контейнер на тележку ACE 178</t>
  </si>
  <si>
    <t xml:space="preserve">Вставка в контейнер для бутылок ACE 178P</t>
  </si>
  <si>
    <t xml:space="preserve">Металлическая корзинка для тележек RSA 35</t>
  </si>
  <si>
    <t xml:space="preserve">Ведро 6л ANTA 125 (синее,красное)</t>
  </si>
  <si>
    <t xml:space="preserve">Ведро 15л RSA 21 (синее,красное,серое)</t>
  </si>
  <si>
    <t xml:space="preserve">Ведро 25л RSA 22 (синее,красное,серое)</t>
  </si>
  <si>
    <t xml:space="preserve">Ведро 9л RS EVO 126 (синие, красное)</t>
  </si>
  <si>
    <t xml:space="preserve">Ведро сдвоенное 12+18л RSA 215</t>
  </si>
  <si>
    <t xml:space="preserve">Лоток пластмасс.(поддон) 32.5*46*8 АСЕ 121</t>
  </si>
  <si>
    <t xml:space="preserve">2. Системы по уходу за полами</t>
  </si>
  <si>
    <t xml:space="preserve">2.1. Серия "Эконом" No Touch</t>
  </si>
  <si>
    <t xml:space="preserve">Держатель "Эконом" No Touch 40 см RSW 3/42 NT</t>
  </si>
  <si>
    <t xml:space="preserve">Моп "Эконом" No Touch 40см RSW 1/42 NT (подходит только для этой серии)</t>
  </si>
  <si>
    <t xml:space="preserve">Моп "Эконом" микрофибра No Touch 40см RSW 1/42 FN (д/сухой уборки)</t>
  </si>
  <si>
    <t xml:space="preserve">Ручка для держателей простая алюминиевая 145 см RSR 83</t>
  </si>
  <si>
    <t xml:space="preserve">Швабра для мытья пола с дозатором RSU 72</t>
  </si>
  <si>
    <t xml:space="preserve">Цена базовая</t>
  </si>
  <si>
    <t xml:space="preserve">2.2. Серия "Эконом"</t>
  </si>
  <si>
    <t xml:space="preserve">Комплект "Эконом-40" для мытья пола (моп 40см+ держатель+ручка) RSR 16</t>
  </si>
  <si>
    <t xml:space="preserve">Комплект "Эконом-60" для мытья пола (моп 60см+держатель+ручка) RSR 17</t>
  </si>
  <si>
    <t xml:space="preserve">Комплект "Эконом-80" для мытья пола (моп 80см+держатель+ручка) RSR 18</t>
  </si>
  <si>
    <t xml:space="preserve">Металлический флаундер для мопов 40 см RSR 61</t>
  </si>
  <si>
    <t xml:space="preserve">Металлический флаундер для мопов 60 см RSR 62</t>
  </si>
  <si>
    <t xml:space="preserve">Металлический флаундер для мопов 80 см RSR 63</t>
  </si>
  <si>
    <t xml:space="preserve">Моп "Эконом-40" RSR 36 (подходит только для этой серии)</t>
  </si>
  <si>
    <t xml:space="preserve">Моп "Эконом-60" RSR 37 (подходит только для этой серии)</t>
  </si>
  <si>
    <t xml:space="preserve">Моп "Эконом-80" RSR 38 (подходит только для этой серии)</t>
  </si>
  <si>
    <t xml:space="preserve">Моп "Эконом-40" акриловый (синий) RSR 46 (подходит только для этой серии)</t>
  </si>
  <si>
    <t xml:space="preserve">Моп "Эконом-60" акриловый (синий) RSR 47 (подходит только для этой серии)</t>
  </si>
  <si>
    <t xml:space="preserve">Моп "Эконом-80" акриловый (синий) RSR 48 (подходит только для этой серии)</t>
  </si>
  <si>
    <t xml:space="preserve">Комплект "Эконом-V" (хром. ручки V, держатель, моп) RSR 52</t>
  </si>
  <si>
    <t xml:space="preserve">Моп "Эконом-V" для RSR 52</t>
  </si>
  <si>
    <t xml:space="preserve">Моп "Эконом-V" для RSR 52 акрил (синий)</t>
  </si>
  <si>
    <t xml:space="preserve">2.3. Серия "Классик" BOOK</t>
  </si>
  <si>
    <t xml:space="preserve">Держатель "Классик" Book 40 см RSW BT 40 </t>
  </si>
  <si>
    <t xml:space="preserve">Держатель "Классик" Book 50 см RSW BT 50 </t>
  </si>
  <si>
    <t xml:space="preserve">Держатель "Классик" Book 40 см RSW 4/40</t>
  </si>
  <si>
    <t xml:space="preserve">Держатель "Классик" Book 50 см RSW 4/50</t>
  </si>
  <si>
    <t xml:space="preserve">Моп "Классик" Book 40 см RSW 1/41AB</t>
  </si>
  <si>
    <t xml:space="preserve">Моп "Классик" Book 50 см RSW 1/50AB</t>
  </si>
  <si>
    <t xml:space="preserve">Моп "Классик" Book 40 см tufting RSW 1/41TAB</t>
  </si>
  <si>
    <t xml:space="preserve">Моп "Классик" Book 50 см tufting RSW 1/50TAB</t>
  </si>
  <si>
    <t xml:space="preserve">Моп хлопок 40см RSW ECO 40</t>
  </si>
  <si>
    <t xml:space="preserve">Моп хлопок 50см RSW ECO 50</t>
  </si>
  <si>
    <t xml:space="preserve">Моп "Классик" BOOK микрофибра 42см RSW 1/41FAB</t>
  </si>
  <si>
    <t xml:space="preserve">Моп "Классик" BOOK микрофибра 50см RSW 1/50FAB</t>
  </si>
  <si>
    <t xml:space="preserve">Моп "Классик" BOOK микрофибра-коттон 42см RSW 1/41FMAB</t>
  </si>
  <si>
    <t xml:space="preserve">Моп "Классик" BOOK микрофибра-коттон 50см RSW 1/50FMAB</t>
  </si>
  <si>
    <t xml:space="preserve">Ручка для держателей простая алюминиевая 145см RSR 83</t>
  </si>
  <si>
    <t xml:space="preserve">2.4. Серия "Кентуки"</t>
  </si>
  <si>
    <t xml:space="preserve">Держатель для моп-метелки "Кентуки" с пластиковой клипсой RSM 101</t>
  </si>
  <si>
    <t xml:space="preserve">Держатель для моп-метелки "Кентуки" с металлической клипсой RSM 102</t>
  </si>
  <si>
    <t xml:space="preserve">Моп "Кентуки" 350 гр с лентой RSM 121</t>
  </si>
  <si>
    <t xml:space="preserve">Моп "Кентуки" 450 гр с лентой RSM 123</t>
  </si>
  <si>
    <t xml:space="preserve">Моп "Кентуки" 350 гр без ленты RSM 111</t>
  </si>
  <si>
    <t xml:space="preserve">2.5. Серия "Эконом-Профи"</t>
  </si>
  <si>
    <t xml:space="preserve">1017/B</t>
  </si>
  <si>
    <t xml:space="preserve">Ведро с коническим отжимом "Эконом-Профи" 12л RSM 103N</t>
  </si>
  <si>
    <t xml:space="preserve">Веревочный моп "Эконом-Профи" с держателем 300гр RST 205</t>
  </si>
  <si>
    <t xml:space="preserve">2.6. Промышленные швабры </t>
  </si>
  <si>
    <t xml:space="preserve">Швабра промышленная пластик 45см RSM 190</t>
  </si>
  <si>
    <t xml:space="preserve">Швабра промышленная пластик 60см RSM 191</t>
  </si>
  <si>
    <t xml:space="preserve">Ручка для швабры простая металлическая 130см RSR 82 </t>
  </si>
  <si>
    <t xml:space="preserve">Метла уборочная полипропиленовая RSM 147</t>
  </si>
  <si>
    <t xml:space="preserve">Ручка деревянная для RSM 147, RSM 147/M</t>
  </si>
  <si>
    <t xml:space="preserve">2.8. Сгоны для пола</t>
  </si>
  <si>
    <t xml:space="preserve">Сгон для пола "Эконом" 55см пластмас. RSU 25/55E</t>
  </si>
  <si>
    <t xml:space="preserve">Сгон для пола "Эконом" 75см пластмас. RSU 25/75E</t>
  </si>
  <si>
    <t xml:space="preserve">Сгон для пола "Классик" 45см металлич. RSP 25/45M</t>
  </si>
  <si>
    <t xml:space="preserve">Сгон для пола "Классик" 55см металлич. RSP 25/55M</t>
  </si>
  <si>
    <t xml:space="preserve">Сгон для пола "Классик" 75см металлич.RSP 25/75M</t>
  </si>
  <si>
    <t xml:space="preserve">Ручка деревянная RSM 147/M</t>
  </si>
  <si>
    <t xml:space="preserve">2.9. Пады</t>
  </si>
  <si>
    <t xml:space="preserve">Держатель для пада RSU 66</t>
  </si>
  <si>
    <t xml:space="preserve">Держатель для пада RSU 67</t>
  </si>
  <si>
    <t xml:space="preserve">Пад зеленый 25 см RSU 67/TV</t>
  </si>
  <si>
    <t xml:space="preserve">Пад белый 25 см RSU 67/TB</t>
  </si>
  <si>
    <t xml:space="preserve">Пад черный 25 см RSU 67/NT</t>
  </si>
  <si>
    <t xml:space="preserve">2.10. Совки и уборка пыли,мусора</t>
  </si>
  <si>
    <t xml:space="preserve">Комплект "Лентяйка" совок+метёлка с длинной ручкой RSM 180</t>
  </si>
  <si>
    <t xml:space="preserve">Зажим для сбора мусора RSP 84/40  40см</t>
  </si>
  <si>
    <t xml:space="preserve">Зажим для сбора мусора RSP 84/70  70см</t>
  </si>
  <si>
    <t xml:space="preserve">Зажим для сбора мусора RSP 84/100  100см</t>
  </si>
  <si>
    <t xml:space="preserve">Зажим для сбора мусора RSP 84/150  150см</t>
  </si>
  <si>
    <t xml:space="preserve">Сметка для пыли RSM 109</t>
  </si>
  <si>
    <t xml:space="preserve">Сметка-ерш на длинной ручке RSU 68</t>
  </si>
  <si>
    <t xml:space="preserve">3. Баки для мусора</t>
  </si>
  <si>
    <t xml:space="preserve">Бак для мусора с плавающей крышкой 15л BIN 15</t>
  </si>
  <si>
    <t xml:space="preserve">Бак для мусора с плавающей крышкой 25л BIN 25</t>
  </si>
  <si>
    <t xml:space="preserve">Бак для мусора с плавающей крышкой 50л BIN 50</t>
  </si>
  <si>
    <t xml:space="preserve">Контейнер для мусора 95л BIN 95</t>
  </si>
  <si>
    <t xml:space="preserve">Контейнер для мусора 120л BIN 120</t>
  </si>
  <si>
    <t xml:space="preserve">белый зеленый</t>
  </si>
  <si>
    <t xml:space="preserve">Контейнер для мусора 240л BIN 240</t>
  </si>
  <si>
    <t xml:space="preserve">4. Системы по уходу за стеклами</t>
  </si>
  <si>
    <t xml:space="preserve">4.1. Склизы для стекол</t>
  </si>
  <si>
    <t xml:space="preserve">Держатель для склиза "Классик" металлич. RSP 3</t>
  </si>
  <si>
    <t xml:space="preserve">Металлич. держатель с резиновым полотном  "Классик" 25см RSP 2/25</t>
  </si>
  <si>
    <t xml:space="preserve">Металлич. держатель с резиновым полотном  "Классик" 35см RSP 2/35</t>
  </si>
  <si>
    <t xml:space="preserve">Металлич. держатель с резиновым полотном  "Классик" 45см RSP 2/45</t>
  </si>
  <si>
    <t xml:space="preserve">Металлич. держатель с резиновым полотном  "Классик" 55см RSP 2/55</t>
  </si>
  <si>
    <t xml:space="preserve">Держатель для склиза "Эконом" пластмас. RSP 3/L</t>
  </si>
  <si>
    <t xml:space="preserve">Алюминиевый держатель с резиновым полотном Al "Эконом" 25см RSP 2/25L</t>
  </si>
  <si>
    <t xml:space="preserve">Алюминиевый держатель с резиновым полотном Al "Эконом" 35см RSP 2/35L</t>
  </si>
  <si>
    <t xml:space="preserve">Алюминиевый держатель с резиновым полотном Al "Эконом" 45см RSP 2/45L</t>
  </si>
  <si>
    <t xml:space="preserve">Резиновое полотно для склиза 25 см RSP 4/25</t>
  </si>
  <si>
    <t xml:space="preserve">Резиновое полотно для склиза 35 см RSP 4/35</t>
  </si>
  <si>
    <t xml:space="preserve">Резиновое полотно для склиза 45 см RSP 4/45</t>
  </si>
  <si>
    <t xml:space="preserve">Резиновое полотно для склиза 55 см RSP 4/55</t>
  </si>
  <si>
    <t xml:space="preserve">Резиновое полотно для склиза 92 см RSP 4/92</t>
  </si>
  <si>
    <t xml:space="preserve">4.2. Держатели и моющие насадки для стекол</t>
  </si>
  <si>
    <t xml:space="preserve">Держатель моющих насадок "Классик" 25см RSP 10/25</t>
  </si>
  <si>
    <t xml:space="preserve">Держатель моющих насадок "Классик" 35см RSP 10/35</t>
  </si>
  <si>
    <t xml:space="preserve">Держатель моющих насадок "Классик" 45см RSP 10/45</t>
  </si>
  <si>
    <t xml:space="preserve">Держатель моющих насадок "Классик" 55см RSP 10/55</t>
  </si>
  <si>
    <t xml:space="preserve">Моющая шубка-насадка "Классик" 25 см RSP 12/25</t>
  </si>
  <si>
    <t xml:space="preserve">Моющая шубка-насадка "Классик" 35 см RSP 12/35</t>
  </si>
  <si>
    <t xml:space="preserve">Моющая шубка-насадка "Классик" 45 см RSP 12/45</t>
  </si>
  <si>
    <t xml:space="preserve">Моющая шубка-насадка "Классик" 55 см RSP 12/55</t>
  </si>
  <si>
    <t xml:space="preserve">Моющая шубка-насадка "Классик" 25 см с абразив.поверхностью RSP 14/25</t>
  </si>
  <si>
    <t xml:space="preserve">Моющая шубка-насадка "Классик" 35 см с абразив.поверхностью RSP 14/35</t>
  </si>
  <si>
    <t xml:space="preserve">Моющая шубка-насадка "Классик" 45 см с абразив.поверхностью RSP 14/45</t>
  </si>
  <si>
    <t xml:space="preserve">Моющая шубка-насадка "Классик" 55 см с абразив.поверхностью RSP 14/55</t>
  </si>
  <si>
    <t xml:space="preserve">4.3. Ручки для держателей и склизов, поворотная насадка.</t>
  </si>
  <si>
    <t xml:space="preserve">Ручка 1х125см RSP 15</t>
  </si>
  <si>
    <t xml:space="preserve">Ручка 1х150см RSP 16</t>
  </si>
  <si>
    <t xml:space="preserve">Ручка д/склиза 1*60 см RSP12</t>
  </si>
  <si>
    <t xml:space="preserve">Телескопическая ручка 2х125см RSP 17</t>
  </si>
  <si>
    <t xml:space="preserve">Телескопическая ручка 2х200см RSP 18</t>
  </si>
  <si>
    <t xml:space="preserve">Телескопическая ручка 3х150см RSP 21</t>
  </si>
  <si>
    <t xml:space="preserve">Телескопическая ручка 3*200см RSP22</t>
  </si>
  <si>
    <t xml:space="preserve">Телескопическая ручка 3*300см RSP23</t>
  </si>
  <si>
    <t xml:space="preserve">Поворотная насадка для телескопических ручек с метал шарниром PO4517</t>
  </si>
  <si>
    <t xml:space="preserve">Поворотная насадка для телескопических ручек RSP 31</t>
  </si>
  <si>
    <t xml:space="preserve">4.4. Наборы для мытья стекол</t>
  </si>
  <si>
    <t xml:space="preserve">Комплект для мытья окон склиз + моющая насадка "Классик - Гиро" RSP 150</t>
  </si>
  <si>
    <t xml:space="preserve">Комплект для мытья окон с дозатором для моющего средства Aquaduo</t>
  </si>
  <si>
    <t xml:space="preserve">Моющая шубка насадка для Aquaduo</t>
  </si>
  <si>
    <t xml:space="preserve">Пластиковый сгон д/стекол "Эконом" Andix 25</t>
  </si>
  <si>
    <t xml:space="preserve">Набор для мойки стекол в коробке RSP 60</t>
  </si>
  <si>
    <t xml:space="preserve">Губка-склиз "Эконом" Bimicro</t>
  </si>
  <si>
    <t xml:space="preserve">4.5. Аксессуары (скребки, ведра)</t>
  </si>
  <si>
    <t xml:space="preserve">Скребок с 10 лезвиями "Классик" RSP 36</t>
  </si>
  <si>
    <t xml:space="preserve">Держатель для лезвий "Эконом" (без лезвия) RSP 39</t>
  </si>
  <si>
    <t xml:space="preserve">Лезвие для держателя "Эконом" 1 шт. RSP 41</t>
  </si>
  <si>
    <t xml:space="preserve">Скребок "Эксперт" с ручкой RSP 43</t>
  </si>
  <si>
    <t xml:space="preserve">Скребок ""Эксперт" (одевается на палку) RSP 42</t>
  </si>
  <si>
    <t xml:space="preserve">Сменные лезвия для скребка "Эксперт" RSP 45 (10шт)</t>
  </si>
  <si>
    <t xml:space="preserve">Губка моющая RSP 29 </t>
  </si>
  <si>
    <t xml:space="preserve">Футляр д/склизов поясной Tubex</t>
  </si>
  <si>
    <t xml:space="preserve">Ведро для мытья окон 22л RSP 54</t>
  </si>
  <si>
    <t xml:space="preserve">Металлический отжим для шубок RSP56</t>
  </si>
  <si>
    <t xml:space="preserve">Предупредительный знак "влажный пол" (англ.яз) AVV</t>
  </si>
  <si>
    <t xml:space="preserve">Предупредительный знак "влажный пол" (русс.яз) AVV</t>
  </si>
  <si>
    <t xml:space="preserve">Предупредительный знак круглый  AVV/EX   2 метра</t>
  </si>
  <si>
    <t xml:space="preserve">Пластиковая оградительная цепочка AVV/CH</t>
  </si>
  <si>
    <t xml:space="preserve">5. Салфетки, тряпки, рукавицы уборочные</t>
  </si>
  <si>
    <t xml:space="preserve">5.1. Салфетки из микрофибры</t>
  </si>
  <si>
    <t xml:space="preserve">Салфетка микрофибра "MICRO PLUS" 40x40 1шт </t>
  </si>
  <si>
    <t xml:space="preserve">синий зеленый желтый красный</t>
  </si>
  <si>
    <t xml:space="preserve">Салфетка микрофибра " MICRO LIGHT"</t>
  </si>
  <si>
    <t xml:space="preserve">Салфетка микрофибра "MICRO KOMBI"</t>
  </si>
  <si>
    <t xml:space="preserve">5.2. Салфетки универсальные</t>
  </si>
  <si>
    <t xml:space="preserve">Универсальная салфетка "Rainbow" 35*40 10шт </t>
  </si>
  <si>
    <t xml:space="preserve">10 шт.</t>
  </si>
  <si>
    <t xml:space="preserve">Универсальная салфетка "ECORainbow" 38х40 10шт </t>
  </si>
  <si>
    <t xml:space="preserve">Универсальная салфетка "PROFILATEX" 38*40  10шт</t>
  </si>
  <si>
    <t xml:space="preserve">Универсальная салфетка "MULTIPRO" 35*40 10шт</t>
  </si>
  <si>
    <t xml:space="preserve">Универсальная салфетка "SPUNNEX" 37*33 25 шт</t>
  </si>
  <si>
    <t xml:space="preserve">25 шт</t>
  </si>
  <si>
    <t xml:space="preserve">Универсальная салфетка "WIPEX" 37*50 50 шт</t>
  </si>
  <si>
    <t xml:space="preserve">50 шт</t>
  </si>
  <si>
    <t xml:space="preserve">Универсальная салфетка "BLUE DREAM" 40*50   10шт</t>
  </si>
  <si>
    <t xml:space="preserve">Универсальная салфетка "NEWEX" 38*40  10шт</t>
  </si>
  <si>
    <t xml:space="preserve">5.3. Салфетки для ухода за стеклами</t>
  </si>
  <si>
    <t xml:space="preserve">Салфетка для стекол "VETRIX" 38х40 10шт </t>
  </si>
  <si>
    <t xml:space="preserve">5.4. Салфетки для пола </t>
  </si>
  <si>
    <t xml:space="preserve">Салфетка для пола "FLOOR PLUSк" 44х55см 10шт RSC 190</t>
  </si>
  <si>
    <t xml:space="preserve">Салфетка для пола "Эконом" 50х70см 1шт RSC 185</t>
  </si>
  <si>
    <t xml:space="preserve">оранж.</t>
  </si>
  <si>
    <t xml:space="preserve">Салфетка для пола микрофибра "MICRO FLOOR" 40*60см</t>
  </si>
  <si>
    <t xml:space="preserve">5.5. Уборочные материалы из нетканного полотна</t>
  </si>
  <si>
    <t xml:space="preserve">Универсальная салфетка из нетканного полотна "Эконом" 30х40см 25шт RSC 391</t>
  </si>
  <si>
    <t xml:space="preserve">25 шт.</t>
  </si>
  <si>
    <t xml:space="preserve">Универсальная рукавица из нетканного полотна "Эконом" 16х25см 20шт RSC 392</t>
  </si>
  <si>
    <t xml:space="preserve">20 шт.</t>
  </si>
  <si>
    <t xml:space="preserve">5.6. Рукавицы уборочные из микрофибры</t>
  </si>
  <si>
    <t xml:space="preserve">5010/L</t>
  </si>
  <si>
    <t xml:space="preserve">Рукавица уборочная "Классик" Lemon микрофибра FIBRY/l</t>
  </si>
  <si>
    <t xml:space="preserve">5010/S</t>
  </si>
  <si>
    <t xml:space="preserve">Рукавица уборочная "Классик" микрофибра FIBRY</t>
  </si>
  <si>
    <t xml:space="preserve">5010/T</t>
  </si>
  <si>
    <t xml:space="preserve">Рукавица уборочная "Классик"  Tree микрофибра FIBRY/t</t>
  </si>
  <si>
    <t xml:space="preserve">5.7.  ГУБКИ</t>
  </si>
  <si>
    <t xml:space="preserve">Губка для посуды "SPONCOLOR"  белый абразив 15*7*4,5см 10шт</t>
  </si>
  <si>
    <t xml:space="preserve">10шт</t>
  </si>
  <si>
    <t xml:space="preserve">Губка для посуды "SPONBROWN"  зеленый абразив 14*9,5*3,5 10шт</t>
  </si>
  <si>
    <t xml:space="preserve">Прорезиненная салфетка "GISELLA"</t>
  </si>
  <si>
    <t xml:space="preserve">ВОРС длина/материал/жесткость/температура/вид щетины</t>
  </si>
  <si>
    <t xml:space="preserve">Кол-во в упак.</t>
  </si>
  <si>
    <t xml:space="preserve">Цена за шт.</t>
  </si>
  <si>
    <t xml:space="preserve">BRUSH FOOD </t>
  </si>
  <si>
    <t xml:space="preserve"> (профессиональное крепление, разрешение  на использование в пищевой промышленности)</t>
  </si>
  <si>
    <t xml:space="preserve">87210-белый 87211-красный 87212-синий 87213-зеленый 87214-желтый</t>
  </si>
  <si>
    <t xml:space="preserve">Щетка мягкая</t>
  </si>
  <si>
    <t xml:space="preserve">300*70*130мм</t>
  </si>
  <si>
    <t xml:space="preserve">50мм / PBT 0,25/ ░░░  / 140°С /  Ү</t>
  </si>
  <si>
    <t xml:space="preserve">8720-белый 87201-красный 87202-синий 87203-зеленый 87204-желтый</t>
  </si>
  <si>
    <t xml:space="preserve">Щетка средней жесткости</t>
  </si>
  <si>
    <t xml:space="preserve">300*70*120мм</t>
  </si>
  <si>
    <t xml:space="preserve">40мм / PBT 0,50/ ▒▒▒  / 140°С /  Ι</t>
  </si>
  <si>
    <t xml:space="preserve">8870-белый 88701-красный 88702-синий 88703-зеленый 88704-желтый</t>
  </si>
  <si>
    <t xml:space="preserve">Щетка жесткая</t>
  </si>
  <si>
    <t xml:space="preserve">300*70*140мм</t>
  </si>
  <si>
    <t xml:space="preserve">65мм / PBT 1,00/ ▓▓▓  / 140°С /  Ι</t>
  </si>
  <si>
    <t xml:space="preserve">8810-белый 88101-красный 88102-синий 88103-зеленый 88104-желтый</t>
  </si>
  <si>
    <t xml:space="preserve">280*50*90мм</t>
  </si>
  <si>
    <t xml:space="preserve">26мм / PBT 0,50/ ▓▓▓  / 140°С /  Ι</t>
  </si>
  <si>
    <t xml:space="preserve">88820-белый 88821-красный 88822-синий 88823-зеленый 88824-желтый</t>
  </si>
  <si>
    <t xml:space="preserve">400*60*120мм</t>
  </si>
  <si>
    <t xml:space="preserve">8891-белый 88911-красный 88912-синий 88913-зеленый 88914-желтый</t>
  </si>
  <si>
    <t xml:space="preserve">50мм / PBT 0,50/ ▒▒▒  / 140°С /  Ι</t>
  </si>
  <si>
    <t xml:space="preserve">8890-белый 88901-красный 88902-синий 88903-зеленый 88904-желтый</t>
  </si>
  <si>
    <t xml:space="preserve">400*60*90мм</t>
  </si>
  <si>
    <t xml:space="preserve">86501-красный 86502-синий 86503-зеленый 86504-желтый</t>
  </si>
  <si>
    <t xml:space="preserve">600*72*134мм</t>
  </si>
  <si>
    <t xml:space="preserve">88420-белый 88422-синий 88421-красный 88423-зеленый 88424-желтый</t>
  </si>
  <si>
    <t xml:space="preserve">Щетка для мытья резервуаров</t>
  </si>
  <si>
    <t xml:space="preserve">320*125*110мм</t>
  </si>
  <si>
    <t xml:space="preserve">8760-белый </t>
  </si>
  <si>
    <t xml:space="preserve">200*125*105мм</t>
  </si>
  <si>
    <t xml:space="preserve">35мм / PBT 0,50/ ▓▓▓  / 140°С /  Ι</t>
  </si>
  <si>
    <t xml:space="preserve">87612-синий</t>
  </si>
  <si>
    <t xml:space="preserve">35мм / PBT 0,25/ ░░░  / 140°С / Ι</t>
  </si>
  <si>
    <t xml:space="preserve">8895-синий</t>
  </si>
  <si>
    <t xml:space="preserve">170* d 210мм</t>
  </si>
  <si>
    <t xml:space="preserve">75мм / PBT 0,25/ ░░░  / 140°С /  Ү</t>
  </si>
  <si>
    <t xml:space="preserve">8899-синий</t>
  </si>
  <si>
    <t xml:space="preserve">Щетка для мытья труб разного диам.</t>
  </si>
  <si>
    <t xml:space="preserve">190*d 2*65мм</t>
  </si>
  <si>
    <t xml:space="preserve">70мм / PBT 0,25/ ░░░  / 140°С /  Ү</t>
  </si>
  <si>
    <t xml:space="preserve">88931-красный 88932-синий 88934-желтый 88933-зеленый</t>
  </si>
  <si>
    <t xml:space="preserve">Щетка ручная с мягкой щетиной</t>
  </si>
  <si>
    <t xml:space="preserve">310*40*90мм</t>
  </si>
  <si>
    <t xml:space="preserve">1771-красный 1772-синий</t>
  </si>
  <si>
    <t xml:space="preserve">Совок</t>
  </si>
  <si>
    <t xml:space="preserve">350*222*110мм</t>
  </si>
  <si>
    <t xml:space="preserve">80°С </t>
  </si>
  <si>
    <t xml:space="preserve">8820-белый 88201-красный 88202-синий 88203-зеленый 88204-желтый</t>
  </si>
  <si>
    <t xml:space="preserve">Щетка ручная с жесткой щетиной</t>
  </si>
  <si>
    <t xml:space="preserve">260*72*55мм</t>
  </si>
  <si>
    <t xml:space="preserve">8897 - белый</t>
  </si>
  <si>
    <t xml:space="preserve">Щетка ручная с щетиной разной жесткости</t>
  </si>
  <si>
    <t xml:space="preserve">45-50мм / PBT 0,50-025/  140°С /  Ι</t>
  </si>
  <si>
    <t xml:space="preserve">8830-белый 88301-красный 88302-синий 88303-зеленый 88304-желтый</t>
  </si>
  <si>
    <t xml:space="preserve">205*65*55мм</t>
  </si>
  <si>
    <t xml:space="preserve">30мм / PBT 0,50/ ▓▓▓  / 140°С /  Ι</t>
  </si>
  <si>
    <t xml:space="preserve">8846 - белый</t>
  </si>
  <si>
    <t xml:space="preserve">Щетка ручная с жесткой щетиной для углов</t>
  </si>
  <si>
    <t xml:space="preserve">220*35*90мм</t>
  </si>
  <si>
    <t xml:space="preserve">25мм / PBT 0,60/ ▓▓▓  / 80°С /  Ι</t>
  </si>
  <si>
    <t xml:space="preserve">BRUSH FOOD                                    ( с подачей воды)</t>
  </si>
  <si>
    <t xml:space="preserve">8856-белый</t>
  </si>
  <si>
    <t xml:space="preserve">40мм / PBT 0,50/ ▓▓▓  / 140°С /  Ι</t>
  </si>
  <si>
    <t xml:space="preserve">88542-белый</t>
  </si>
  <si>
    <t xml:space="preserve">225*60*125мм</t>
  </si>
  <si>
    <t xml:space="preserve">8704 - белый</t>
  </si>
  <si>
    <t xml:space="preserve">Ручка Алюминиевая для проф. Серии с подачей воды</t>
  </si>
  <si>
    <t xml:space="preserve">1450мм</t>
  </si>
  <si>
    <t xml:space="preserve">диам-25мм толщина - 1,50мм</t>
  </si>
  <si>
    <t xml:space="preserve">Ершики для посуды</t>
  </si>
  <si>
    <t xml:space="preserve">8115</t>
  </si>
  <si>
    <t xml:space="preserve">Набор для чистки кофе машин</t>
  </si>
  <si>
    <t xml:space="preserve">8111-белый</t>
  </si>
  <si>
    <t xml:space="preserve">Ершик для посуды сред. жесткости</t>
  </si>
  <si>
    <t xml:space="preserve">145мм</t>
  </si>
  <si>
    <t xml:space="preserve">3-28мм / Nyl 0,30/ ▒▒▒  / 130°С /  Ι</t>
  </si>
  <si>
    <t xml:space="preserve">8112-белый</t>
  </si>
  <si>
    <t xml:space="preserve">Ершик для посуды мягкий</t>
  </si>
  <si>
    <t xml:space="preserve">300мм</t>
  </si>
  <si>
    <t xml:space="preserve">20мм / PBT 0,25/ ░░░  / 140°С / Ι</t>
  </si>
  <si>
    <t xml:space="preserve">8113-белый</t>
  </si>
  <si>
    <t xml:space="preserve">25-35мм / PBT 0,25/ ░░░  / 140°С / Ι</t>
  </si>
  <si>
    <t xml:space="preserve">8114-белый</t>
  </si>
  <si>
    <t xml:space="preserve">Ершик для посуды жесткий</t>
  </si>
  <si>
    <t xml:space="preserve">305мм</t>
  </si>
  <si>
    <t xml:space="preserve">15мм / PBT 0,35/ ▓▓▓  / 140°С /  Ι</t>
  </si>
  <si>
    <t xml:space="preserve">8119-белый</t>
  </si>
  <si>
    <t xml:space="preserve">Ершик для посуды различной жесткости</t>
  </si>
  <si>
    <t xml:space="preserve">500мм</t>
  </si>
  <si>
    <t xml:space="preserve">10-56мм / PBT 0,40/  140°С /  Ι</t>
  </si>
  <si>
    <t xml:space="preserve">81167</t>
  </si>
  <si>
    <t xml:space="preserve">Набор мал. ершиков для посуды (6шт)</t>
  </si>
  <si>
    <t xml:space="preserve">100мм</t>
  </si>
  <si>
    <t xml:space="preserve">2,5-3,5мм / Nyl 0,15/ ▓▓▓  / 100°С /  Ι</t>
  </si>
  <si>
    <t xml:space="preserve">8124-белый 81241-красный 81242-синий</t>
  </si>
  <si>
    <t xml:space="preserve">1581-красный 1582-синий</t>
  </si>
  <si>
    <t xml:space="preserve">255*d 70*60мм</t>
  </si>
  <si>
    <t xml:space="preserve">23мм / PBT 0,35/ ▓▓▓  / 140°С /  Ι</t>
  </si>
  <si>
    <t xml:space="preserve">BRUSH CLEAN             </t>
  </si>
  <si>
    <t xml:space="preserve">  (профессиональное крепление)</t>
  </si>
  <si>
    <t xml:space="preserve">984-черный</t>
  </si>
  <si>
    <t xml:space="preserve">600*70*100мм</t>
  </si>
  <si>
    <t xml:space="preserve">60мм / Rh / ░░░  / 160°С /  Ι</t>
  </si>
  <si>
    <t xml:space="preserve">991-черный</t>
  </si>
  <si>
    <t xml:space="preserve">400*60*95мм</t>
  </si>
  <si>
    <t xml:space="preserve">990-черный</t>
  </si>
  <si>
    <t xml:space="preserve">400*60*140мм</t>
  </si>
  <si>
    <t xml:space="preserve">75мм / PM  0,27/ ░░░  / 80°С /  Ү</t>
  </si>
  <si>
    <t xml:space="preserve">986-черный</t>
  </si>
  <si>
    <t xml:space="preserve">600*70*120мм</t>
  </si>
  <si>
    <t xml:space="preserve">70мм / PM 0,35-0,7/ ▓▓▓  / 80°С /  Ι</t>
  </si>
  <si>
    <t xml:space="preserve">988-черный</t>
  </si>
  <si>
    <t xml:space="preserve">65мм / PM 0,35-0,7/ ▓▓▓  / 80°С /  Ι</t>
  </si>
  <si>
    <t xml:space="preserve">987-черный</t>
  </si>
  <si>
    <t xml:space="preserve">300*70*150</t>
  </si>
  <si>
    <t xml:space="preserve">989-черный</t>
  </si>
  <si>
    <t xml:space="preserve">400*60*95</t>
  </si>
  <si>
    <t xml:space="preserve">25мм / PM 0,35/ ▓▓▓  / 80°С /  Ι</t>
  </si>
  <si>
    <t xml:space="preserve">985-черный</t>
  </si>
  <si>
    <t xml:space="preserve">220*60*95</t>
  </si>
  <si>
    <t xml:space="preserve">981-черный</t>
  </si>
  <si>
    <t xml:space="preserve">280*50*95</t>
  </si>
  <si>
    <t xml:space="preserve">Название</t>
  </si>
  <si>
    <t xml:space="preserve">Размер</t>
  </si>
  <si>
    <t xml:space="preserve">РУЧКИ ДЛЯ ЩЕТОК </t>
  </si>
  <si>
    <t xml:space="preserve">(профессиональное крепление)</t>
  </si>
  <si>
    <t xml:space="preserve">8710-белый 87101-красный 87102-синий 87103-зеленый 87104-желтый</t>
  </si>
  <si>
    <t xml:space="preserve">Ручка Алюминиевая для проф. Серии</t>
  </si>
  <si>
    <t xml:space="preserve">8711 - синий</t>
  </si>
  <si>
    <t xml:space="preserve">1000мм</t>
  </si>
  <si>
    <t xml:space="preserve">диам-22мм толщина - 1,00мм</t>
  </si>
  <si>
    <t xml:space="preserve">8715-синий</t>
  </si>
  <si>
    <t xml:space="preserve">650мм</t>
  </si>
  <si>
    <t xml:space="preserve">8712-синий</t>
  </si>
  <si>
    <t xml:space="preserve">87025-белый</t>
  </si>
  <si>
    <t xml:space="preserve">Ручка Алюминиевая для проф. Серии раздвижная</t>
  </si>
  <si>
    <t xml:space="preserve"> от 1450мм до 2500мм</t>
  </si>
  <si>
    <t xml:space="preserve">диам-25мм/22мм толщина - 1,00мм</t>
  </si>
  <si>
    <t xml:space="preserve">8703-белый</t>
  </si>
  <si>
    <t xml:space="preserve"> от 2180мм до 4000мм</t>
  </si>
  <si>
    <t xml:space="preserve">971-красный</t>
  </si>
  <si>
    <t xml:space="preserve">Ручка металл для проф. Серии</t>
  </si>
  <si>
    <t xml:space="preserve">диам-21мм толщина - 0,37мм</t>
  </si>
  <si>
    <t xml:space="preserve">8705-белый</t>
  </si>
  <si>
    <t xml:space="preserve">Ручка фибергласовая для проф. Серии</t>
  </si>
  <si>
    <t xml:space="preserve">диам-25мм толщина - 1,5мм</t>
  </si>
  <si>
    <t xml:space="preserve">BRUSH UNIVERSAL (универсальное крепление, легкий пластик)</t>
  </si>
  <si>
    <t xml:space="preserve">1690-белый  1692-синий</t>
  </si>
  <si>
    <t xml:space="preserve">295*60*100мм</t>
  </si>
  <si>
    <t xml:space="preserve">55мм / PBT 0,25/ ░░░  / 140°С /  Ι</t>
  </si>
  <si>
    <t xml:space="preserve">1700-белый 1702-синий</t>
  </si>
  <si>
    <t xml:space="preserve">295*60*95мм</t>
  </si>
  <si>
    <t xml:space="preserve">5860-белый 5862-синий</t>
  </si>
  <si>
    <t xml:space="preserve">295*60*70мм</t>
  </si>
  <si>
    <t xml:space="preserve">1730-белый 1732-синий</t>
  </si>
  <si>
    <t xml:space="preserve">380*63*90мм</t>
  </si>
  <si>
    <t xml:space="preserve">50мм / PBT 0,25/ ░░░  / 140°С /  Ι</t>
  </si>
  <si>
    <t xml:space="preserve">1870-белый 1872-синий</t>
  </si>
  <si>
    <t xml:space="preserve">380*63*105мм</t>
  </si>
  <si>
    <t xml:space="preserve">1880-белый 1882-синий</t>
  </si>
  <si>
    <t xml:space="preserve">1890-белый 1892-синий</t>
  </si>
  <si>
    <t xml:space="preserve">380*63*65мм</t>
  </si>
  <si>
    <t xml:space="preserve">5800-белый 5802-синий</t>
  </si>
  <si>
    <t xml:space="preserve">Щетка жесткая для ручной чистки</t>
  </si>
  <si>
    <t xml:space="preserve">185*48*48мм</t>
  </si>
  <si>
    <t xml:space="preserve">5610-белый 5612-синий</t>
  </si>
  <si>
    <t xml:space="preserve">Щетка жесткая для ручной чистки двухсторонняя</t>
  </si>
  <si>
    <t xml:space="preserve">85*40*33мм</t>
  </si>
  <si>
    <t xml:space="preserve">13мм / Nyl.6.6 0,40/ ▓▓▓  / 130°С /  Ι</t>
  </si>
  <si>
    <t xml:space="preserve">0820-белый 0822-синий</t>
  </si>
  <si>
    <t xml:space="preserve">Щетка средней жесткости для ручной чистки</t>
  </si>
  <si>
    <t xml:space="preserve">255*75*50мм</t>
  </si>
  <si>
    <t xml:space="preserve">35мм / PBT 0,50/ ▒▒▒  / 140°С /  Ι</t>
  </si>
  <si>
    <t xml:space="preserve">1960-белый 1962-синий</t>
  </si>
  <si>
    <t xml:space="preserve">Щетка мягкая для ручной чистки</t>
  </si>
  <si>
    <t xml:space="preserve">290*40*80мм</t>
  </si>
  <si>
    <t xml:space="preserve">5560-белый 5562-синий</t>
  </si>
  <si>
    <t xml:space="preserve">Совок д/мусора с резинкой</t>
  </si>
  <si>
    <t xml:space="preserve">330*230*70мм</t>
  </si>
  <si>
    <t xml:space="preserve"> 80°С </t>
  </si>
  <si>
    <t xml:space="preserve">1380-белый 1382-синий</t>
  </si>
  <si>
    <t xml:space="preserve">270*65*50мм</t>
  </si>
  <si>
    <t xml:space="preserve">20мм / Nyl 0,40/ ▒▒▒  / 130°С /  Ι</t>
  </si>
  <si>
    <t xml:space="preserve">07100</t>
  </si>
  <si>
    <t xml:space="preserve">Ручка металлическая</t>
  </si>
  <si>
    <t xml:space="preserve">1300мм</t>
  </si>
  <si>
    <t xml:space="preserve">диам-21мм  толщина-0,34мм</t>
  </si>
  <si>
    <t xml:space="preserve">87082</t>
  </si>
  <si>
    <t xml:space="preserve">Ручка алюминиевая</t>
  </si>
  <si>
    <t xml:space="preserve">1400мм</t>
  </si>
  <si>
    <t xml:space="preserve">диам-22мм  толщина-1,00мм</t>
  </si>
  <si>
    <t xml:space="preserve">Ершики для унитаза</t>
  </si>
  <si>
    <t xml:space="preserve">5110</t>
  </si>
  <si>
    <t xml:space="preserve">Вантуз</t>
  </si>
  <si>
    <t xml:space="preserve">d 135*515мм</t>
  </si>
  <si>
    <t xml:space="preserve">70°С </t>
  </si>
  <si>
    <t xml:space="preserve">616-белый</t>
  </si>
  <si>
    <t xml:space="preserve">Ершик для унитаза с отделением для диз средства</t>
  </si>
  <si>
    <t xml:space="preserve">350*90*d 50мм</t>
  </si>
  <si>
    <t xml:space="preserve"> Nyl 0,35/ ▒▒▒  / 100°С /  Ι</t>
  </si>
  <si>
    <t xml:space="preserve">6590-белый</t>
  </si>
  <si>
    <t xml:space="preserve">Ершик для унитаза с подставкой напольный</t>
  </si>
  <si>
    <t xml:space="preserve">d 132*375мм</t>
  </si>
  <si>
    <t xml:space="preserve">6700-белый 67033-хром</t>
  </si>
  <si>
    <t xml:space="preserve">Ершик для унитаза с подставкой подвесной</t>
  </si>
  <si>
    <t xml:space="preserve">115*100*410мм</t>
  </si>
  <si>
    <t xml:space="preserve">208,53 1089,86</t>
  </si>
  <si>
    <t xml:space="preserve">6550-белый</t>
  </si>
  <si>
    <t xml:space="preserve">d 140*375мм</t>
  </si>
  <si>
    <t xml:space="preserve">668-белый</t>
  </si>
  <si>
    <t xml:space="preserve">Ершик для унитаза с отделением для диз средства с подставкой напольный</t>
  </si>
  <si>
    <t xml:space="preserve">145*145*405мм</t>
  </si>
  <si>
    <t xml:space="preserve">6840-белый</t>
  </si>
  <si>
    <t xml:space="preserve">d 180*410мм</t>
  </si>
  <si>
    <t xml:space="preserve">6580-белый</t>
  </si>
  <si>
    <t xml:space="preserve">165*130*405мм</t>
  </si>
  <si>
    <t xml:space="preserve">6130-белый</t>
  </si>
  <si>
    <t xml:space="preserve">Ершик для унитаза </t>
  </si>
  <si>
    <t xml:space="preserve">365*d 75мм</t>
  </si>
  <si>
    <t xml:space="preserve">25мм / PP 0,35/ ▒▒▒  / 80°С /  Ι</t>
  </si>
  <si>
    <t xml:space="preserve">6340-белый</t>
  </si>
  <si>
    <t xml:space="preserve">Ершик для унитаза наклонный</t>
  </si>
  <si>
    <t xml:space="preserve">364*d 75мм</t>
  </si>
  <si>
    <t xml:space="preserve">РАЗНОЕ</t>
  </si>
  <si>
    <t xml:space="preserve">1771-красный </t>
  </si>
  <si>
    <t xml:space="preserve">1772-синий</t>
  </si>
  <si>
    <t xml:space="preserve">1990-белый</t>
  </si>
  <si>
    <t xml:space="preserve">Лентяйка</t>
  </si>
  <si>
    <t xml:space="preserve">260*250*1000мм</t>
  </si>
  <si>
    <t xml:space="preserve">60мм / PBT 0,20/ ░░░  / 80°С / Ι</t>
  </si>
  <si>
    <t xml:space="preserve">8926-белый</t>
  </si>
  <si>
    <t xml:space="preserve">Совок пищевой</t>
  </si>
  <si>
    <t xml:space="preserve">250*110*70мм</t>
  </si>
  <si>
    <t xml:space="preserve">8924 - белый</t>
  </si>
  <si>
    <t xml:space="preserve">Шпатель пищевой</t>
  </si>
  <si>
    <t xml:space="preserve">210*40*15мм</t>
  </si>
  <si>
    <t xml:space="preserve">350°С </t>
  </si>
  <si>
    <t xml:space="preserve">8925 - белый</t>
  </si>
  <si>
    <t xml:space="preserve">220*100*15мм</t>
  </si>
  <si>
    <t xml:space="preserve">8921-белый</t>
  </si>
  <si>
    <t xml:space="preserve">Лопата пищевая</t>
  </si>
  <si>
    <t xml:space="preserve">355*255*1050мм</t>
  </si>
  <si>
    <t xml:space="preserve">8730 - белый</t>
  </si>
  <si>
    <t xml:space="preserve">Размешиватель</t>
  </si>
  <si>
    <t xml:space="preserve">190*120*40мм</t>
  </si>
  <si>
    <t xml:space="preserve">100°С </t>
  </si>
  <si>
    <t xml:space="preserve">8731-белый</t>
  </si>
  <si>
    <t xml:space="preserve">Размешиватель цельный</t>
  </si>
  <si>
    <t xml:space="preserve">138*38*1190мм</t>
  </si>
  <si>
    <t xml:space="preserve">12894</t>
  </si>
  <si>
    <t xml:space="preserve">Щетка для мытья посуды с дозатором</t>
  </si>
  <si>
    <t xml:space="preserve">90*65*45мм</t>
  </si>
  <si>
    <t xml:space="preserve">130°С </t>
  </si>
  <si>
    <t xml:space="preserve">89500-белый 89501-красный 89502-синий 89503-зеленый 89504-желтый</t>
  </si>
  <si>
    <t xml:space="preserve">Доска разделочная</t>
  </si>
  <si>
    <t xml:space="preserve">500*300*24мм</t>
  </si>
  <si>
    <t xml:space="preserve">89510-белый 89511-красный 89512-синий 89513-зеленый 89514-желтый</t>
  </si>
  <si>
    <t xml:space="preserve">600*400*25мм</t>
  </si>
  <si>
    <t xml:space="preserve">8833 - белый</t>
  </si>
  <si>
    <t xml:space="preserve">Рубанок для пищевых досок</t>
  </si>
  <si>
    <t xml:space="preserve">170*70*100мм</t>
  </si>
  <si>
    <t xml:space="preserve">88339</t>
  </si>
  <si>
    <t xml:space="preserve">Лезвия к рубанку 8833</t>
  </si>
  <si>
    <t xml:space="preserve">90*68*15мм</t>
  </si>
  <si>
    <t xml:space="preserve">ДЕРЖАТЕЛИ ДЛЯ РУЧЕК, ЩЕТОК</t>
  </si>
  <si>
    <t xml:space="preserve">8699 - белый</t>
  </si>
  <si>
    <t xml:space="preserve">Держатель настенный на 3 щетки</t>
  </si>
  <si>
    <t xml:space="preserve">510*55*85мм</t>
  </si>
  <si>
    <t xml:space="preserve">95°С </t>
  </si>
  <si>
    <t xml:space="preserve">86998 - белый</t>
  </si>
  <si>
    <t xml:space="preserve">Держатель для щетки мал (доп к арт 8699)</t>
  </si>
  <si>
    <t xml:space="preserve">60*35*73</t>
  </si>
  <si>
    <t xml:space="preserve">86999 - белый</t>
  </si>
  <si>
    <t xml:space="preserve">Держатель для щетки бол (доп к арт 8699)</t>
  </si>
  <si>
    <t xml:space="preserve">70*40*75</t>
  </si>
  <si>
    <t xml:space="preserve">86997 - белый</t>
  </si>
  <si>
    <t xml:space="preserve">Крючок                               (доп к арт 8699)</t>
  </si>
  <si>
    <t xml:space="preserve">42*32*31</t>
  </si>
  <si>
    <t xml:space="preserve">СКЛИЗЫ ДЛЯ ПОЛА</t>
  </si>
  <si>
    <t xml:space="preserve">8785-белый </t>
  </si>
  <si>
    <t xml:space="preserve">Склиз для пола</t>
  </si>
  <si>
    <t xml:space="preserve">620*53*95</t>
  </si>
  <si>
    <t xml:space="preserve">75°С </t>
  </si>
  <si>
    <t xml:space="preserve">87851-красный</t>
  </si>
  <si>
    <t xml:space="preserve">87852-синий </t>
  </si>
  <si>
    <t xml:space="preserve"> 87853-зеленый</t>
  </si>
  <si>
    <t xml:space="preserve">   Салфетки, уборочный инвентарь, расходные материалы  Vermop</t>
  </si>
  <si>
    <t xml:space="preserve">Доступные цветовые решения</t>
  </si>
  <si>
    <t xml:space="preserve">Рисунок</t>
  </si>
  <si>
    <t xml:space="preserve">Арт.</t>
  </si>
  <si>
    <t xml:space="preserve">арт. + цвет/материал</t>
  </si>
  <si>
    <t xml:space="preserve">Наименование</t>
  </si>
  <si>
    <t xml:space="preserve">Назначение/свойства</t>
  </si>
  <si>
    <t xml:space="preserve">Кол-во в упак</t>
  </si>
  <si>
    <t xml:space="preserve">t режим</t>
  </si>
  <si>
    <t xml:space="preserve">Цена за шт. (руб. с НДС)</t>
  </si>
  <si>
    <t xml:space="preserve">Салфетки</t>
  </si>
  <si>
    <t xml:space="preserve">8530..</t>
  </si>
  <si>
    <t xml:space="preserve">01</t>
  </si>
  <si>
    <t xml:space="preserve">02</t>
  </si>
  <si>
    <t xml:space="preserve">04</t>
  </si>
  <si>
    <t xml:space="preserve">05</t>
  </si>
  <si>
    <t xml:space="preserve">06</t>
  </si>
  <si>
    <r>
      <rPr>
        <b val="true"/>
        <sz val="8"/>
        <rFont val="Tahoma"/>
        <family val="2"/>
        <charset val="204"/>
      </rPr>
      <t xml:space="preserve">Текстроник                  </t>
    </r>
    <r>
      <rPr>
        <sz val="8"/>
        <rFont val="Tahoma"/>
        <family val="2"/>
        <charset val="204"/>
      </rPr>
      <t xml:space="preserve"> салфетка из 100% микроволокна. Сверхтонкая.</t>
    </r>
  </si>
  <si>
    <t xml:space="preserve">38х40</t>
  </si>
  <si>
    <t xml:space="preserve">Сухая, влажная протирка блестящих и деликатных поверхностей. Хороша для уборки со спреями.  Сертифицирована для помещений с высокими гигиеническими требованиями. Маркировка от 500шт.</t>
  </si>
  <si>
    <t xml:space="preserve">20х5</t>
  </si>
  <si>
    <t xml:space="preserve">40-95С</t>
  </si>
  <si>
    <t xml:space="preserve">8525..</t>
  </si>
  <si>
    <r>
      <rPr>
        <b val="true"/>
        <sz val="8"/>
        <rFont val="Tahoma"/>
        <family val="2"/>
        <charset val="204"/>
      </rPr>
      <t xml:space="preserve">Софтроник 1</t>
    </r>
    <r>
      <rPr>
        <sz val="8"/>
        <rFont val="Tahoma"/>
        <family val="2"/>
        <charset val="204"/>
      </rPr>
      <t xml:space="preserve">                     салфетка вязанная из 100% микроволокна.</t>
    </r>
  </si>
  <si>
    <t xml:space="preserve">32х32</t>
  </si>
  <si>
    <t xml:space="preserve">Микроволокно, махровая, высокой впитываемости. Плотность: 330 гр./м2. 75%ПЭ25% ПА Сертифицирована для помещений с высокими гигиеническими требованиями. </t>
  </si>
  <si>
    <t xml:space="preserve">8545..</t>
  </si>
  <si>
    <r>
      <rPr>
        <b val="true"/>
        <sz val="8"/>
        <rFont val="Tahoma"/>
        <family val="2"/>
        <charset val="204"/>
      </rPr>
      <t xml:space="preserve">Софтроник 2</t>
    </r>
    <r>
      <rPr>
        <sz val="8"/>
        <rFont val="Tahoma"/>
        <family val="2"/>
        <charset val="204"/>
      </rPr>
      <t xml:space="preserve">                 салфетка вязанная из 100% микроволокна.</t>
    </r>
  </si>
  <si>
    <t xml:space="preserve">40х40</t>
  </si>
  <si>
    <t xml:space="preserve">Махровая, высокой впитываемости. Плотность: 250 гр./м2. 75%ПЭ25% ПА Сухая, влажная, мокрая уборка.</t>
  </si>
  <si>
    <t xml:space="preserve">8564..</t>
  </si>
  <si>
    <r>
      <rPr>
        <b val="true"/>
        <sz val="8"/>
        <rFont val="Tahoma"/>
        <family val="2"/>
        <charset val="204"/>
      </rPr>
      <t xml:space="preserve">Салфетка</t>
    </r>
    <r>
      <rPr>
        <sz val="8"/>
        <rFont val="Tahoma"/>
        <family val="2"/>
        <charset val="204"/>
      </rPr>
      <t xml:space="preserve">                                из микроволокна.</t>
    </r>
  </si>
  <si>
    <t xml:space="preserve">35х40</t>
  </si>
  <si>
    <t xml:space="preserve">Бюджетная микроволоконная салфетка. Плотность: 220 гр./м2. Сухая, влажная, мокрая уборка.</t>
  </si>
  <si>
    <t xml:space="preserve">20х10</t>
  </si>
  <si>
    <r>
      <rPr>
        <b val="true"/>
        <sz val="8"/>
        <rFont val="Tahoma"/>
        <family val="2"/>
        <charset val="204"/>
      </rPr>
      <t xml:space="preserve">Фактор 2 перфорированная</t>
    </r>
    <r>
      <rPr>
        <sz val="8"/>
        <rFont val="Tahoma"/>
        <family val="2"/>
        <charset val="204"/>
      </rPr>
      <t xml:space="preserve"> салфетка из "искусственной кожи".</t>
    </r>
  </si>
  <si>
    <t xml:space="preserve">36х38</t>
  </si>
  <si>
    <t xml:space="preserve"> Прочная искусственная кожа. Универсальная, высокой впитываемости.  Уборка без подтеков. Устойчива к воздействию агрессивных химических средств. Перфорация увеличивает впитываемость.</t>
  </si>
  <si>
    <t xml:space="preserve">8515..</t>
  </si>
  <si>
    <r>
      <rPr>
        <b val="true"/>
        <sz val="8"/>
        <rFont val="Tahoma"/>
        <family val="2"/>
        <charset val="204"/>
      </rPr>
      <t xml:space="preserve">Салфетка Латис</t>
    </r>
    <r>
      <rPr>
        <sz val="8"/>
        <rFont val="Tahoma"/>
        <family val="2"/>
        <charset val="204"/>
      </rPr>
      <t xml:space="preserve"> </t>
    </r>
  </si>
  <si>
    <t xml:space="preserve">Салфетка Латис применяется для очистки предварительно увлажненных поверхностей. 60% вискоза, 40% полиэфирные волокна. Мягкая влажная уборка и уход за поверхностями.</t>
  </si>
  <si>
    <t xml:space="preserve">40-60С</t>
  </si>
  <si>
    <t xml:space="preserve">Продукция для мытья окон</t>
  </si>
  <si>
    <t xml:space="preserve">262..</t>
  </si>
  <si>
    <t xml:space="preserve">..2 (25см)</t>
  </si>
  <si>
    <t xml:space="preserve">Стеклоочиститель(склиз) в сборе ЛокХед </t>
  </si>
  <si>
    <t xml:space="preserve">25см</t>
  </si>
  <si>
    <t xml:space="preserve">Качественная безопасная мойка окон. Высокий уровень скольжения. Рукоятка с фиксатором на ручке, желобки на шине, обрезиненная рукоятка.</t>
  </si>
  <si>
    <t xml:space="preserve">..3 (35см)</t>
  </si>
  <si>
    <t xml:space="preserve">35см</t>
  </si>
  <si>
    <t xml:space="preserve">..4 (45см)</t>
  </si>
  <si>
    <t xml:space="preserve">45см</t>
  </si>
  <si>
    <t xml:space="preserve">..5 (55см)</t>
  </si>
  <si>
    <t xml:space="preserve">55см</t>
  </si>
  <si>
    <t xml:space="preserve">261..</t>
  </si>
  <si>
    <t xml:space="preserve">Стеклоочиститель (склиз) в сборе нерж. металл </t>
  </si>
  <si>
    <t xml:space="preserve">Мойка окон внутри и снаружи помещений. Качественная резинка, нержавеющая сталь.</t>
  </si>
  <si>
    <t xml:space="preserve">017..</t>
  </si>
  <si>
    <t xml:space="preserve">..206 (25см)</t>
  </si>
  <si>
    <t xml:space="preserve">Держатель шубки</t>
  </si>
  <si>
    <t xml:space="preserve">Держатель шубки для мойки окон.</t>
  </si>
  <si>
    <t xml:space="preserve">..306 (35см)</t>
  </si>
  <si>
    <t xml:space="preserve">..406 (45см)</t>
  </si>
  <si>
    <t xml:space="preserve">..506 (55см)</t>
  </si>
  <si>
    <t xml:space="preserve">236..</t>
  </si>
  <si>
    <t xml:space="preserve">..270 (25см)</t>
  </si>
  <si>
    <t xml:space="preserve">Шубка ЛокСтрип на липучке</t>
  </si>
  <si>
    <t xml:space="preserve">Шубки для мойки и нанесения моющего средства на стекла.</t>
  </si>
  <si>
    <t xml:space="preserve">..370 (35см)</t>
  </si>
  <si>
    <t xml:space="preserve">..470 (45см)</t>
  </si>
  <si>
    <t xml:space="preserve">..570 (55см)</t>
  </si>
  <si>
    <t xml:space="preserve">237..</t>
  </si>
  <si>
    <t xml:space="preserve">Шубка ЛокСтрип с абразивом, на липучке</t>
  </si>
  <si>
    <t xml:space="preserve">Шубки с абразивной накладкой (щеткой) для устойчивых загрязнений и нанесения моющего средства на стекла. Особенно эффективны для внешних работ.</t>
  </si>
  <si>
    <t xml:space="preserve">27..</t>
  </si>
  <si>
    <t xml:space="preserve">..22 (25см)</t>
  </si>
  <si>
    <t xml:space="preserve">Запасная шина с резиновым лезвием</t>
  </si>
  <si>
    <t xml:space="preserve">..23 (35см)</t>
  </si>
  <si>
    <t xml:space="preserve">..24 (45см)</t>
  </si>
  <si>
    <t xml:space="preserve">..25 (55см)</t>
  </si>
  <si>
    <t xml:space="preserve">28..</t>
  </si>
  <si>
    <t xml:space="preserve">Резиновое лезвие для стеклоочистителя</t>
  </si>
  <si>
    <t xml:space="preserve">Запасное резиновое лезвие для стеклоочистителя</t>
  </si>
  <si>
    <t xml:space="preserve">..28 (92см)</t>
  </si>
  <si>
    <t xml:space="preserve">92см</t>
  </si>
  <si>
    <t xml:space="preserve">..29 (105см)</t>
  </si>
  <si>
    <t xml:space="preserve">105см</t>
  </si>
  <si>
    <t xml:space="preserve">29..</t>
  </si>
  <si>
    <t xml:space="preserve">..10 (120см)</t>
  </si>
  <si>
    <t xml:space="preserve">Телескопическая штанга из 2-х частей</t>
  </si>
  <si>
    <t xml:space="preserve">2х60см</t>
  </si>
  <si>
    <t xml:space="preserve">Прочная и легкая удлиняющая телескопическая штанга для мытья окон на высоте. Фиксация в четверть оборота в любую сторону.</t>
  </si>
  <si>
    <t xml:space="preserve">..12 (250см)</t>
  </si>
  <si>
    <t xml:space="preserve">2х125см</t>
  </si>
  <si>
    <t xml:space="preserve">..15(300 см)</t>
  </si>
  <si>
    <t xml:space="preserve">2*150см</t>
  </si>
  <si>
    <t xml:space="preserve">..16 (400см)</t>
  </si>
  <si>
    <t xml:space="preserve">2х200см</t>
  </si>
  <si>
    <t xml:space="preserve">..18 (600см)</t>
  </si>
  <si>
    <t xml:space="preserve">2х300</t>
  </si>
  <si>
    <t xml:space="preserve">..20 (120см)</t>
  </si>
  <si>
    <t xml:space="preserve">Телескопическая штанга из 2-х частей с растровым отверстием фиксации длины.</t>
  </si>
  <si>
    <t xml:space="preserve">Удлиняющая телескопическая штанга для мытья окон на высоте. Изменение длинны с помощью фиксатора в растровое отверстие.</t>
  </si>
  <si>
    <t xml:space="preserve">..22 (250см)</t>
  </si>
  <si>
    <t xml:space="preserve">..25 (300см)</t>
  </si>
  <si>
    <t xml:space="preserve">2х150см</t>
  </si>
  <si>
    <t xml:space="preserve">..30 (180см)</t>
  </si>
  <si>
    <t xml:space="preserve">Телескопическая штанга из 3-х частей</t>
  </si>
  <si>
    <t xml:space="preserve">3х60см</t>
  </si>
  <si>
    <t xml:space="preserve">..31 (300см)</t>
  </si>
  <si>
    <t xml:space="preserve">3х100см</t>
  </si>
  <si>
    <t xml:space="preserve">..35 (450см)</t>
  </si>
  <si>
    <t xml:space="preserve">3х150см</t>
  </si>
  <si>
    <t xml:space="preserve">..36 (600см)</t>
  </si>
  <si>
    <t xml:space="preserve">3х200см</t>
  </si>
  <si>
    <t xml:space="preserve">..38 (900см)</t>
  </si>
  <si>
    <t xml:space="preserve">3х300см</t>
  </si>
  <si>
    <t xml:space="preserve">290006</t>
  </si>
  <si>
    <t xml:space="preserve">черный </t>
  </si>
  <si>
    <t xml:space="preserve">Соединительный конус с кнопкой Pinocchio</t>
  </si>
  <si>
    <t xml:space="preserve">Соединительный конус "Pinocchio" с предохраняющей кнопкой. Для телескопических штанг </t>
  </si>
  <si>
    <t xml:space="preserve">2906</t>
  </si>
  <si>
    <t xml:space="preserve">Переходник</t>
  </si>
  <si>
    <t xml:space="preserve">Адаптер для соединения телескопической штанги с держателем мопа</t>
  </si>
  <si>
    <t xml:space="preserve">2901</t>
  </si>
  <si>
    <t xml:space="preserve">Соединение с шарниром</t>
  </si>
  <si>
    <t xml:space="preserve">Соединение с шарниром, крепится на телескопические штанги 29.. Для труднодоступных мест.</t>
  </si>
  <si>
    <t xml:space="preserve">жёлтый</t>
  </si>
  <si>
    <t xml:space="preserve">Ведро Профи 22л. для мытья окон</t>
  </si>
  <si>
    <t xml:space="preserve">56х30х33</t>
  </si>
  <si>
    <t xml:space="preserve">Ведро Профи 22л. для мытья окон.</t>
  </si>
  <si>
    <t xml:space="preserve">Решётка для ведра Профи</t>
  </si>
  <si>
    <t xml:space="preserve">50см</t>
  </si>
  <si>
    <t xml:space="preserve">Решётка отжима шубки из нержавеющей стали для ведра Profi</t>
  </si>
  <si>
    <r>
      <rPr>
        <sz val="8"/>
        <rFont val="Tahoma"/>
        <family val="2"/>
        <charset val="204"/>
      </rPr>
      <t xml:space="preserve">Безопасный скребок </t>
    </r>
    <r>
      <rPr>
        <b val="true"/>
        <sz val="8"/>
        <rFont val="Tahoma"/>
        <family val="2"/>
        <charset val="204"/>
      </rPr>
      <t xml:space="preserve">Гласман </t>
    </r>
  </si>
  <si>
    <t xml:space="preserve">10см</t>
  </si>
  <si>
    <t xml:space="preserve">Скребок для удаления устойчивых загрязнений. Крепиться на каркас от стеклоочистителя для удобства работы  на Удлиняющей ручке.</t>
  </si>
  <si>
    <r>
      <rPr>
        <sz val="8"/>
        <rFont val="Tahoma"/>
        <family val="2"/>
        <charset val="204"/>
      </rPr>
      <t xml:space="preserve">Лезвия для скребка  </t>
    </r>
    <r>
      <rPr>
        <b val="true"/>
        <sz val="8"/>
        <rFont val="Tahoma"/>
        <family val="2"/>
        <charset val="204"/>
      </rPr>
      <t xml:space="preserve">Гласман </t>
    </r>
    <r>
      <rPr>
        <sz val="8"/>
        <rFont val="Tahoma"/>
        <family val="2"/>
        <charset val="204"/>
      </rPr>
      <t xml:space="preserve">25шт.  в футляре</t>
    </r>
  </si>
  <si>
    <t xml:space="preserve">10 см</t>
  </si>
  <si>
    <t xml:space="preserve">Запасные лезвия для скребка  Glassman 25шт.  в футляре</t>
  </si>
  <si>
    <t xml:space="preserve">2763</t>
  </si>
  <si>
    <t xml:space="preserve">Держатель лезвий 10см</t>
  </si>
  <si>
    <t xml:space="preserve">Держатель лезвий для очистки стекол.</t>
  </si>
  <si>
    <t xml:space="preserve">Набор. Держатель +10 лезвий</t>
  </si>
  <si>
    <t xml:space="preserve">Безопасный скребок с лезвием</t>
  </si>
  <si>
    <t xml:space="preserve">4 см</t>
  </si>
  <si>
    <t xml:space="preserve">Безопасный скребок с лезвием для чистки окон.</t>
  </si>
  <si>
    <t xml:space="preserve">Лезвия для скребка 4см (100шт.)</t>
  </si>
  <si>
    <t xml:space="preserve">Запасные лезвия к скребку 2762 100шт. В упаковке.</t>
  </si>
  <si>
    <r>
      <rPr>
        <b val="true"/>
        <sz val="8"/>
        <rFont val="Tahoma"/>
        <family val="2"/>
        <charset val="204"/>
      </rPr>
      <t xml:space="preserve">Скребок</t>
    </r>
    <r>
      <rPr>
        <sz val="8"/>
        <rFont val="Tahoma"/>
        <family val="2"/>
        <charset val="204"/>
      </rPr>
      <t xml:space="preserve"> для окон и пола, короткий</t>
    </r>
  </si>
  <si>
    <t xml:space="preserve">20см</t>
  </si>
  <si>
    <t xml:space="preserve">Скребок для удаления устойчивых загрязнений. Может крепиться на удлиняющую телескопическую штангу29..</t>
  </si>
  <si>
    <r>
      <rPr>
        <b val="true"/>
        <sz val="8"/>
        <rFont val="Tahoma"/>
        <family val="2"/>
        <charset val="204"/>
      </rPr>
      <t xml:space="preserve">Скребок</t>
    </r>
    <r>
      <rPr>
        <sz val="8"/>
        <rFont val="Tahoma"/>
        <family val="2"/>
        <charset val="204"/>
      </rPr>
      <t xml:space="preserve"> для окон и пола с рукояткой 25см</t>
    </r>
  </si>
  <si>
    <t xml:space="preserve">30см</t>
  </si>
  <si>
    <t xml:space="preserve">Скребок для удаления устойчивых загрязнений. </t>
  </si>
  <si>
    <r>
      <rPr>
        <b val="true"/>
        <sz val="8"/>
        <rFont val="Tahoma"/>
        <family val="2"/>
        <charset val="204"/>
      </rPr>
      <t xml:space="preserve">Скребок</t>
    </r>
    <r>
      <rPr>
        <sz val="8"/>
        <rFont val="Tahoma"/>
        <family val="2"/>
        <charset val="204"/>
      </rPr>
      <t xml:space="preserve">                                  для окон и пола с рукояткой 120см</t>
    </r>
  </si>
  <si>
    <t xml:space="preserve">120см</t>
  </si>
  <si>
    <t xml:space="preserve">Скребок для удаления устойчивых загрязнений.</t>
  </si>
  <si>
    <t xml:space="preserve">2792</t>
  </si>
  <si>
    <r>
      <rPr>
        <b val="true"/>
        <sz val="8"/>
        <rFont val="Tahoma"/>
        <family val="2"/>
        <charset val="204"/>
      </rPr>
      <t xml:space="preserve">Запасные лезвия               </t>
    </r>
    <r>
      <rPr>
        <sz val="8"/>
        <rFont val="Tahoma"/>
        <family val="2"/>
        <charset val="204"/>
      </rPr>
      <t xml:space="preserve"> для скребков для окон и пола.</t>
    </r>
  </si>
  <si>
    <r>
      <rPr>
        <b val="true"/>
        <sz val="8"/>
        <rFont val="Tahoma"/>
        <family val="2"/>
        <charset val="204"/>
      </rPr>
      <t xml:space="preserve">Запасные лезвия </t>
    </r>
    <r>
      <rPr>
        <sz val="8"/>
        <rFont val="Tahoma"/>
        <family val="2"/>
        <charset val="204"/>
      </rPr>
      <t xml:space="preserve"> для скребков для окон и пола 10шт. В упаковке.</t>
    </r>
  </si>
  <si>
    <t xml:space="preserve">Щетки, совки</t>
  </si>
  <si>
    <r>
      <rPr>
        <b val="true"/>
        <sz val="8"/>
        <rFont val="Tahoma"/>
        <family val="2"/>
        <charset val="204"/>
      </rPr>
      <t xml:space="preserve">Щётка</t>
    </r>
    <r>
      <rPr>
        <sz val="8"/>
        <rFont val="Tahoma"/>
        <family val="2"/>
        <charset val="204"/>
      </rPr>
      <t xml:space="preserve"> для углов, межплиточных швов</t>
    </r>
  </si>
  <si>
    <t xml:space="preserve">Щётка с жёсткой скошенной угловой щетиной. Крепится на резьбовое соединение удлиняющей телескопической штанги арт. 29… или через адаптер 2963  на стандартную ручку 8945</t>
  </si>
  <si>
    <t xml:space="preserve">120С</t>
  </si>
  <si>
    <t xml:space="preserve">0896..</t>
  </si>
  <si>
    <r>
      <rPr>
        <b val="true"/>
        <sz val="8"/>
        <rFont val="Tahoma"/>
        <family val="2"/>
        <charset val="204"/>
      </rPr>
      <t xml:space="preserve">Совок-лавушка</t>
    </r>
    <r>
      <rPr>
        <sz val="8"/>
        <rFont val="Tahoma"/>
        <family val="2"/>
        <charset val="204"/>
      </rPr>
      <t xml:space="preserve">                    для подметания</t>
    </r>
  </si>
  <si>
    <t xml:space="preserve">100см</t>
  </si>
  <si>
    <t xml:space="preserve">Совок-ловушка с крышкой и длинной ручкой, снабжён регулируемым по высоте крючком для крепления на тележке. Имеет цветовую кодировку по зонам уборки.</t>
  </si>
  <si>
    <t xml:space="preserve">0891</t>
  </si>
  <si>
    <t xml:space="preserve">Запасная щетка для совка</t>
  </si>
  <si>
    <t xml:space="preserve">Запасная щетка для совка. Легко и надежно фиксируется на ручке.</t>
  </si>
  <si>
    <t xml:space="preserve">Уборка пыли</t>
  </si>
  <si>
    <r>
      <rPr>
        <b val="true"/>
        <sz val="8"/>
        <rFont val="Tahoma"/>
        <family val="2"/>
        <charset val="204"/>
      </rPr>
      <t xml:space="preserve">V-образный моп</t>
    </r>
    <r>
      <rPr>
        <sz val="8"/>
        <rFont val="Tahoma"/>
        <family val="2"/>
        <charset val="204"/>
      </rPr>
      <t xml:space="preserve"> для уборки пыли.</t>
    </r>
  </si>
  <si>
    <t xml:space="preserve">Акриловый моп на гибкой металлической основе. Возможность придать любую необходимую форму для удобства уборки.</t>
  </si>
  <si>
    <t xml:space="preserve">40С</t>
  </si>
  <si>
    <r>
      <rPr>
        <b val="true"/>
        <sz val="8"/>
        <rFont val="Tahoma"/>
        <family val="2"/>
        <charset val="204"/>
      </rPr>
      <t xml:space="preserve">V-образный моп</t>
    </r>
    <r>
      <rPr>
        <sz val="8"/>
        <rFont val="Tahoma"/>
        <family val="2"/>
        <charset val="204"/>
      </rPr>
      <t xml:space="preserve"> удлиненный, с креплением на телескопическую штангу.</t>
    </r>
  </si>
  <si>
    <t xml:space="preserve">67см</t>
  </si>
  <si>
    <t xml:space="preserve">Акриловый моп на гибкой металлической основе. Возможность придать любую необходимую форму для удобства уборки пыли. Используется в сухом виде, имеет антистатический эффект. Крепится к удлиняющей телескопической штанге арт. 29... </t>
  </si>
  <si>
    <r>
      <rPr>
        <b val="true"/>
        <sz val="8"/>
        <rFont val="Tahoma"/>
        <family val="2"/>
        <charset val="204"/>
      </rPr>
      <t xml:space="preserve">Держатель</t>
    </r>
    <r>
      <rPr>
        <sz val="8"/>
        <rFont val="Tahoma"/>
        <family val="2"/>
        <charset val="204"/>
      </rPr>
      <t xml:space="preserve"> насадок для пыли </t>
    </r>
    <r>
      <rPr>
        <b val="true"/>
        <sz val="8"/>
        <rFont val="Tahoma"/>
        <family val="2"/>
        <charset val="204"/>
      </rPr>
      <t xml:space="preserve">Элемент</t>
    </r>
    <r>
      <rPr>
        <sz val="8"/>
        <rFont val="Tahoma"/>
        <family val="2"/>
        <charset val="204"/>
      </rPr>
      <t xml:space="preserve"> из пористой резины (без насадки).</t>
    </r>
  </si>
  <si>
    <t xml:space="preserve">42см</t>
  </si>
  <si>
    <t xml:space="preserve">Держатель Элемент из пористой резины для уборки пыли в труднодоступных местах. Крепится к удлиняющей телескопической штанге арт. 29... </t>
  </si>
  <si>
    <r>
      <rPr>
        <b val="true"/>
        <sz val="8"/>
        <rFont val="Tahoma"/>
        <family val="2"/>
        <charset val="204"/>
      </rPr>
      <t xml:space="preserve">Насадка</t>
    </r>
    <r>
      <rPr>
        <sz val="8"/>
        <rFont val="Tahoma"/>
        <family val="2"/>
        <charset val="204"/>
      </rPr>
      <t xml:space="preserve"> из микроволокна для держателя Элемент из пористой резины 8320.</t>
    </r>
  </si>
  <si>
    <t xml:space="preserve">Насадка микроволоконная Вайт Меджик для держателя Элемент из пористой резины 8320  для сухой и влажной уборки пыли в труднодоступных местах. </t>
  </si>
  <si>
    <t xml:space="preserve">95С</t>
  </si>
  <si>
    <t xml:space="preserve">8308</t>
  </si>
  <si>
    <t xml:space="preserve">Уборщик радиаторов</t>
  </si>
  <si>
    <t xml:space="preserve">Металлический</t>
  </si>
  <si>
    <t xml:space="preserve">микроволокно</t>
  </si>
  <si>
    <r>
      <rPr>
        <sz val="8"/>
        <rFont val="Tahoma"/>
        <family val="2"/>
        <charset val="204"/>
      </rPr>
      <t xml:space="preserve">Насадка </t>
    </r>
    <r>
      <rPr>
        <b val="true"/>
        <sz val="8"/>
        <rFont val="Tahoma"/>
        <family val="2"/>
        <charset val="204"/>
      </rPr>
      <t xml:space="preserve">Браш</t>
    </r>
    <r>
      <rPr>
        <sz val="8"/>
        <rFont val="Tahoma"/>
        <family val="2"/>
        <charset val="204"/>
      </rPr>
      <t xml:space="preserve"> для Уборщика радиаторов</t>
    </r>
  </si>
  <si>
    <t xml:space="preserve">Насадка микроволоконная с абразивными полосками для держателя "Уборки радиаторов". </t>
  </si>
  <si>
    <t xml:space="preserve">Системы по уходу за полами</t>
  </si>
  <si>
    <t xml:space="preserve">серый/жёлтый</t>
  </si>
  <si>
    <r>
      <rPr>
        <b val="true"/>
        <sz val="8"/>
        <rFont val="Tahoma"/>
        <family val="2"/>
        <charset val="204"/>
      </rPr>
      <t xml:space="preserve">Мини Аква</t>
    </r>
    <r>
      <rPr>
        <sz val="8"/>
        <rFont val="Tahoma"/>
        <family val="2"/>
        <charset val="204"/>
      </rPr>
      <t xml:space="preserve"> набор для мокрой уборки</t>
    </r>
    <r>
      <rPr>
        <b val="true"/>
        <sz val="8"/>
        <rFont val="Tahoma"/>
        <family val="2"/>
        <charset val="204"/>
      </rPr>
      <t xml:space="preserve">  </t>
    </r>
    <r>
      <rPr>
        <sz val="8"/>
        <rFont val="Tahoma"/>
        <family val="2"/>
        <charset val="204"/>
      </rPr>
      <t xml:space="preserve">(без ручки)</t>
    </r>
  </si>
  <si>
    <t xml:space="preserve">Легкий, прочный набор для уборки небольших помещений. В комплекте ведро с отжимом, веревочный моп из комбинированного волокна.</t>
  </si>
  <si>
    <r>
      <rPr>
        <b val="true"/>
        <sz val="8"/>
        <rFont val="Tahoma"/>
        <family val="2"/>
        <charset val="204"/>
      </rPr>
      <t xml:space="preserve">Ручка Мини Аква</t>
    </r>
    <r>
      <rPr>
        <sz val="8"/>
        <rFont val="Tahoma"/>
        <family val="2"/>
        <charset val="204"/>
      </rPr>
      <t xml:space="preserve"> с резьбой</t>
    </r>
  </si>
  <si>
    <t xml:space="preserve">20гр</t>
  </si>
  <si>
    <t xml:space="preserve">Запасная рукоятка Мини Аква с резьбой</t>
  </si>
  <si>
    <r>
      <rPr>
        <sz val="8"/>
        <rFont val="Tahoma"/>
        <family val="2"/>
        <charset val="204"/>
      </rPr>
      <t xml:space="preserve">Запасной </t>
    </r>
    <r>
      <rPr>
        <b val="true"/>
        <sz val="8"/>
        <rFont val="Tahoma"/>
        <family val="2"/>
        <charset val="204"/>
      </rPr>
      <t xml:space="preserve">Моп Мини Аква</t>
    </r>
  </si>
  <si>
    <t xml:space="preserve">Запасной Моп Мини Аква</t>
  </si>
  <si>
    <t xml:space="preserve">9590</t>
  </si>
  <si>
    <r>
      <rPr>
        <sz val="8"/>
        <rFont val="Tahoma"/>
        <family val="2"/>
        <charset val="204"/>
      </rPr>
      <t xml:space="preserve">Отжимное ведро</t>
    </r>
    <r>
      <rPr>
        <b val="true"/>
        <sz val="9"/>
        <rFont val="Tahoma"/>
        <family val="2"/>
        <charset val="204"/>
      </rPr>
      <t xml:space="preserve"> ВрингБой</t>
    </r>
  </si>
  <si>
    <t xml:space="preserve">15л</t>
  </si>
  <si>
    <t xml:space="preserve">Ведро смеханическим отжимом плоских МОПов 40 см.</t>
  </si>
  <si>
    <t xml:space="preserve">0040</t>
  </si>
  <si>
    <r>
      <rPr>
        <sz val="8"/>
        <rFont val="Tahoma"/>
        <family val="2"/>
        <charset val="204"/>
      </rPr>
      <t xml:space="preserve">Держатель мопа </t>
    </r>
    <r>
      <rPr>
        <b val="true"/>
        <sz val="8"/>
        <rFont val="Tahoma"/>
        <family val="2"/>
        <charset val="204"/>
      </rPr>
      <t xml:space="preserve">Спринт</t>
    </r>
  </si>
  <si>
    <t xml:space="preserve">40см</t>
  </si>
  <si>
    <t xml:space="preserve">Легковесный прочный держатель плоских мопов с педалью сложения для отжима моющей насадки. В комплекте клипсы для крепления салфетки. Крепление на ручку 8945, телескоп. 8923.</t>
  </si>
  <si>
    <t xml:space="preserve">0050</t>
  </si>
  <si>
    <r>
      <rPr>
        <sz val="8"/>
        <rFont val="Tahoma"/>
        <family val="2"/>
        <charset val="204"/>
      </rPr>
      <t xml:space="preserve">Держатель мопа </t>
    </r>
    <r>
      <rPr>
        <b val="true"/>
        <sz val="8"/>
        <color rgb="FF000000"/>
        <rFont val="Tahoma"/>
        <family val="2"/>
        <charset val="204"/>
      </rPr>
      <t xml:space="preserve">Спринт</t>
    </r>
  </si>
  <si>
    <t xml:space="preserve">0040..</t>
  </si>
  <si>
    <r>
      <rPr>
        <sz val="8"/>
        <rFont val="Tahoma"/>
        <family val="2"/>
        <charset val="204"/>
      </rPr>
      <t xml:space="preserve">Держатель мопа</t>
    </r>
    <r>
      <rPr>
        <b val="true"/>
        <sz val="8"/>
        <rFont val="Tahoma"/>
        <family val="2"/>
        <charset val="204"/>
      </rPr>
      <t xml:space="preserve"> Спринт</t>
    </r>
  </si>
  <si>
    <t xml:space="preserve">Легковесный прочный держатель плоских мопов с педалью сложения для отжима моющей насадки.  Крепление на ручку 8945, телескоп. 8923.</t>
  </si>
  <si>
    <t xml:space="preserve">0050..</t>
  </si>
  <si>
    <t xml:space="preserve">123С</t>
  </si>
  <si>
    <t xml:space="preserve">8024</t>
  </si>
  <si>
    <t xml:space="preserve">черный/жёлтый</t>
  </si>
  <si>
    <r>
      <rPr>
        <sz val="8"/>
        <rFont val="Tahoma"/>
        <family val="2"/>
        <charset val="204"/>
      </rPr>
      <t xml:space="preserve">Держатель мопа </t>
    </r>
    <r>
      <rPr>
        <b val="true"/>
        <sz val="8"/>
        <rFont val="Tahoma"/>
        <family val="2"/>
        <charset val="204"/>
      </rPr>
      <t xml:space="preserve">Аква </t>
    </r>
    <r>
      <rPr>
        <sz val="8"/>
        <rFont val="Tahoma"/>
        <family val="2"/>
        <charset val="204"/>
      </rPr>
      <t xml:space="preserve">(Кентукки)</t>
    </r>
  </si>
  <si>
    <t xml:space="preserve">15см</t>
  </si>
  <si>
    <t xml:space="preserve">Пластиковый держатель мопов Аква.  Крепление на ручку 8945.</t>
  </si>
  <si>
    <t xml:space="preserve">8027</t>
  </si>
  <si>
    <t xml:space="preserve">черный/металл</t>
  </si>
  <si>
    <t xml:space="preserve">Пластиковый держатель с металлическим зажимом мопов Аква.  Крепление на ручку 8945.</t>
  </si>
  <si>
    <t xml:space="preserve">8903</t>
  </si>
  <si>
    <t xml:space="preserve">Pукоятка телескопическая Scandic</t>
  </si>
  <si>
    <t xml:space="preserve">100-170 см</t>
  </si>
  <si>
    <t xml:space="preserve">Pукоятка телескопическая Scandic,
длина 1000 – 1700 мм, с вращающимся наконечником
(Twixter, Twix, Scandic Duo), диаметр 23,5 мм</t>
  </si>
  <si>
    <t xml:space="preserve">8945..</t>
  </si>
  <si>
    <r>
      <rPr>
        <b val="true"/>
        <sz val="8"/>
        <rFont val="Tahoma"/>
        <family val="2"/>
        <charset val="204"/>
      </rPr>
      <t xml:space="preserve">Рукоятка</t>
    </r>
    <r>
      <rPr>
        <sz val="8"/>
        <rFont val="Tahoma"/>
        <family val="2"/>
        <charset val="204"/>
      </rPr>
      <t xml:space="preserve">                                  из анодированного алюминия </t>
    </r>
  </si>
  <si>
    <t xml:space="preserve">140см</t>
  </si>
  <si>
    <t xml:space="preserve">Прочная, легкая ручка держателя мопов с цветным резиновым наконечником (диаметр 23мм).</t>
  </si>
  <si>
    <t xml:space="preserve">8923..</t>
  </si>
  <si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Рукоятка телескопическая                    </t>
    </r>
    <r>
      <rPr>
        <sz val="8"/>
        <rFont val="Tahoma"/>
        <family val="2"/>
        <charset val="204"/>
      </rPr>
      <t xml:space="preserve">из анодированного алюминия </t>
    </r>
  </si>
  <si>
    <t xml:space="preserve">90-170см</t>
  </si>
  <si>
    <t xml:space="preserve">Прочная, легкая, эргономичная ручка с возможностью настройки необходимой длинны (диаметр 23мм).</t>
  </si>
  <si>
    <t xml:space="preserve">4940</t>
  </si>
  <si>
    <r>
      <rPr>
        <sz val="8"/>
        <rFont val="Tahoma"/>
        <family val="2"/>
        <charset val="204"/>
      </rPr>
      <t xml:space="preserve">Моп                                         </t>
    </r>
    <r>
      <rPr>
        <b val="true"/>
        <sz val="8"/>
        <rFont val="Tahoma"/>
        <family val="2"/>
        <charset val="204"/>
      </rPr>
      <t xml:space="preserve">Спринт+ Бейсик с лентой </t>
    </r>
    <r>
      <rPr>
        <sz val="8"/>
        <rFont val="Tahoma"/>
        <family val="2"/>
        <charset val="204"/>
      </rPr>
      <t xml:space="preserve">крепления к держателю</t>
    </r>
  </si>
  <si>
    <t xml:space="preserve">Универсальный. Хорошо собирает грязь, отжимается и впитывает влагу.  Хб/Пэ</t>
  </si>
  <si>
    <t xml:space="preserve">4950</t>
  </si>
  <si>
    <t xml:space="preserve">4944</t>
  </si>
  <si>
    <t xml:space="preserve">белый/синие полоски</t>
  </si>
  <si>
    <r>
      <rPr>
        <sz val="8"/>
        <rFont val="Tahoma"/>
        <family val="2"/>
        <charset val="204"/>
      </rPr>
      <t xml:space="preserve">Моп                                       </t>
    </r>
    <r>
      <rPr>
        <b val="true"/>
        <sz val="8"/>
        <rFont val="Tahoma"/>
        <family val="2"/>
        <charset val="204"/>
      </rPr>
      <t xml:space="preserve">Спринт+ Троник с лентой </t>
    </r>
    <r>
      <rPr>
        <sz val="8"/>
        <rFont val="Tahoma"/>
        <family val="2"/>
        <charset val="204"/>
      </rPr>
      <t xml:space="preserve">крепления к держателю</t>
    </r>
  </si>
  <si>
    <t xml:space="preserve">Оптимальный благодаря сочетанию волокон из микроволокна и х/б. Трансп. жидкость от краёв к центру. Хорошо убирает волосы. Для всех типов поверхностей. Пэ/Хл/Мв</t>
  </si>
  <si>
    <t xml:space="preserve">4954</t>
  </si>
  <si>
    <t xml:space="preserve">4824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Спринт Бейсик</t>
    </r>
  </si>
  <si>
    <t xml:space="preserve">Универсальный. Хорошо собирает грязь, отжимается и впитывает влагу.  Хл/Пэ</t>
  </si>
  <si>
    <t xml:space="preserve">4821..</t>
  </si>
  <si>
    <t xml:space="preserve">4084..</t>
  </si>
  <si>
    <t xml:space="preserve">81</t>
  </si>
  <si>
    <t xml:space="preserve">82</t>
  </si>
  <si>
    <t xml:space="preserve">84</t>
  </si>
  <si>
    <t xml:space="preserve">85</t>
  </si>
  <si>
    <r>
      <rPr>
        <sz val="8"/>
        <rFont val="Tahoma"/>
        <family val="2"/>
        <charset val="204"/>
      </rPr>
      <t xml:space="preserve">Моп                                          </t>
    </r>
    <r>
      <rPr>
        <b val="true"/>
        <sz val="8"/>
        <rFont val="Tahoma"/>
        <family val="2"/>
        <charset val="204"/>
      </rPr>
      <t xml:space="preserve">Спринт Троник</t>
    </r>
  </si>
  <si>
    <t xml:space="preserve">4095..</t>
  </si>
  <si>
    <t xml:space="preserve">4340</t>
  </si>
  <si>
    <r>
      <rPr>
        <sz val="8"/>
        <rFont val="Tahoma"/>
        <family val="2"/>
        <charset val="204"/>
      </rPr>
      <t xml:space="preserve">Моп                                           </t>
    </r>
    <r>
      <rPr>
        <b val="true"/>
        <sz val="8"/>
        <rFont val="Tahoma"/>
        <family val="2"/>
        <charset val="204"/>
      </rPr>
      <t xml:space="preserve">Спринт Антибак </t>
    </r>
  </si>
  <si>
    <t xml:space="preserve">Моп для проведения дезинфекции в оперблоках и т.п. ЛПУ. Специальные антибактериальные волокна с итонами серебра. Хл/Вск/Пэ Автоклавируется.</t>
  </si>
  <si>
    <t xml:space="preserve">4434..</t>
  </si>
  <si>
    <t xml:space="preserve">..</t>
  </si>
  <si>
    <r>
      <rPr>
        <sz val="8"/>
        <rFont val="Tahoma"/>
        <family val="2"/>
        <charset val="204"/>
      </rPr>
      <t xml:space="preserve">Моп                                     </t>
    </r>
    <r>
      <rPr>
        <b val="true"/>
        <sz val="8"/>
        <rFont val="Tahoma"/>
        <family val="2"/>
        <charset val="204"/>
      </rPr>
      <t xml:space="preserve">Спринт Блю</t>
    </r>
  </si>
  <si>
    <t xml:space="preserve">Материал с жёстким ворсом щеткой. Абразивные свойства, удаление сильных загрязнений. Идеален для структурированных и противоскользящих  полов. Пэ.</t>
  </si>
  <si>
    <t xml:space="preserve">4430</t>
  </si>
  <si>
    <t xml:space="preserve">4474</t>
  </si>
  <si>
    <r>
      <rPr>
        <sz val="8"/>
        <rFont val="Tahoma"/>
        <family val="2"/>
        <charset val="204"/>
      </rPr>
      <t xml:space="preserve">Моп                                        </t>
    </r>
    <r>
      <rPr>
        <b val="true"/>
        <sz val="8"/>
        <rFont val="Tahoma"/>
        <family val="2"/>
        <charset val="204"/>
      </rPr>
      <t xml:space="preserve">Вайт Меджик </t>
    </r>
  </si>
  <si>
    <t xml:space="preserve">Высококачественное микроволокно. Высокие показатели поглощения грязи. Отлично впитывает и отжимается. Подходит для структурированных поверхностей. Мозаичной плитки. Мв.</t>
  </si>
  <si>
    <t xml:space="preserve">4470</t>
  </si>
  <si>
    <t xml:space="preserve">447485</t>
  </si>
  <si>
    <r>
      <rPr>
        <sz val="8"/>
        <rFont val="Tahoma"/>
        <family val="2"/>
        <charset val="204"/>
      </rPr>
      <t xml:space="preserve">Моп                                        </t>
    </r>
    <r>
      <rPr>
        <b val="true"/>
        <sz val="8"/>
        <rFont val="Tahoma"/>
        <family val="2"/>
        <charset val="204"/>
      </rPr>
      <t xml:space="preserve">Вайт Меджик</t>
    </r>
    <r>
      <rPr>
        <sz val="8"/>
        <rFont val="Tahoma"/>
        <family val="2"/>
        <charset val="204"/>
      </rPr>
      <t xml:space="preserve"> без внешней бахромы</t>
    </r>
  </si>
  <si>
    <t xml:space="preserve">447085</t>
  </si>
  <si>
    <t xml:space="preserve">444885</t>
  </si>
  <si>
    <r>
      <rPr>
        <sz val="8"/>
        <rFont val="Tahoma"/>
        <family val="2"/>
        <charset val="204"/>
      </rPr>
      <t xml:space="preserve">Моп                                          </t>
    </r>
    <r>
      <rPr>
        <b val="true"/>
        <sz val="8"/>
        <rFont val="Tahoma"/>
        <family val="2"/>
        <charset val="204"/>
      </rPr>
      <t xml:space="preserve">Спринт Браш</t>
    </r>
  </si>
  <si>
    <t xml:space="preserve">Микроволокно с абразивными полосами. Скольжение. Удобен для плиточных швов. Подходит для сильнозагрязненных структурированных поверхностей. Санузлы. Пэ/Мв</t>
  </si>
  <si>
    <t xml:space="preserve">444085</t>
  </si>
  <si>
    <t xml:space="preserve">4494</t>
  </si>
  <si>
    <r>
      <rPr>
        <sz val="8"/>
        <rFont val="Tahoma"/>
        <family val="2"/>
        <charset val="204"/>
      </rPr>
      <t xml:space="preserve">Моп                                            </t>
    </r>
    <r>
      <rPr>
        <b val="true"/>
        <sz val="8"/>
        <rFont val="Tahoma"/>
        <family val="2"/>
        <charset val="204"/>
      </rPr>
      <t xml:space="preserve">Плюш</t>
    </r>
  </si>
  <si>
    <t xml:space="preserve">Синтетический моп из плотного стриженного волокна. Сухая, влажная уборка всех типов поверхностей. Легок и удобен для протирки стен.</t>
  </si>
  <si>
    <t xml:space="preserve">4490</t>
  </si>
  <si>
    <t xml:space="preserve">3121</t>
  </si>
  <si>
    <t xml:space="preserve">Моп Аква Бейсик без ленточной прошивки.</t>
  </si>
  <si>
    <t xml:space="preserve">400гр</t>
  </si>
  <si>
    <t xml:space="preserve">Моп с ленточной прошивкой для зон высокой проходимости, складских, производственных помещений. Хорошая впитываемость. Оптимальный благодаря сочетанию волокон из хлопка и синтетики. Пэ/Хл. </t>
  </si>
  <si>
    <t xml:space="preserve">3118</t>
  </si>
  <si>
    <r>
      <rPr>
        <sz val="8"/>
        <rFont val="Tahoma"/>
        <family val="2"/>
        <charset val="204"/>
      </rPr>
      <t xml:space="preserve">Моп                                         </t>
    </r>
    <r>
      <rPr>
        <b val="true"/>
        <sz val="8"/>
        <rFont val="Tahoma"/>
        <family val="2"/>
        <charset val="204"/>
      </rPr>
      <t xml:space="preserve">Аква Бейсик</t>
    </r>
    <r>
      <rPr>
        <sz val="8"/>
        <rFont val="Tahoma"/>
        <family val="2"/>
        <charset val="204"/>
      </rPr>
      <t xml:space="preserve"> </t>
    </r>
  </si>
  <si>
    <t xml:space="preserve">300гр</t>
  </si>
  <si>
    <t xml:space="preserve">3120</t>
  </si>
  <si>
    <t xml:space="preserve">3126</t>
  </si>
  <si>
    <t xml:space="preserve">450гр</t>
  </si>
  <si>
    <t xml:space="preserve">3332</t>
  </si>
  <si>
    <t xml:space="preserve">Моп Aquva Robbe, c лентой</t>
  </si>
  <si>
    <t xml:space="preserve">3334</t>
  </si>
  <si>
    <t xml:space="preserve">350гр</t>
  </si>
  <si>
    <t xml:space="preserve">3354</t>
  </si>
  <si>
    <t xml:space="preserve">3364</t>
  </si>
  <si>
    <t xml:space="preserve">3132</t>
  </si>
  <si>
    <r>
      <rPr>
        <b val="true"/>
        <sz val="8"/>
        <rFont val="Tahoma"/>
        <family val="2"/>
        <charset val="204"/>
      </rPr>
      <t xml:space="preserve">Моп Aquva Waschbä</t>
    </r>
    <r>
      <rPr>
        <sz val="8"/>
        <rFont val="Tahoma"/>
        <family val="2"/>
        <charset val="204"/>
      </rPr>
      <t xml:space="preserve">r, c лентой</t>
    </r>
  </si>
  <si>
    <t xml:space="preserve">3134</t>
  </si>
  <si>
    <t xml:space="preserve">3154</t>
  </si>
  <si>
    <t xml:space="preserve">3164</t>
  </si>
  <si>
    <t xml:space="preserve">8556</t>
  </si>
  <si>
    <r>
      <rPr>
        <b val="true"/>
        <sz val="8"/>
        <rFont val="Tahoma"/>
        <family val="2"/>
        <charset val="204"/>
      </rPr>
      <t xml:space="preserve">Пад </t>
    </r>
    <r>
      <rPr>
        <sz val="8"/>
        <rFont val="Tahoma"/>
        <family val="2"/>
        <charset val="204"/>
      </rPr>
      <t xml:space="preserve">для мопа Аква</t>
    </r>
  </si>
  <si>
    <t xml:space="preserve">15х30</t>
  </si>
  <si>
    <t xml:space="preserve">Пад крепиться поверх мопа Аква. Для оттирки сложных загрязнений.</t>
  </si>
  <si>
    <t xml:space="preserve">Тележки</t>
  </si>
  <si>
    <t xml:space="preserve">0348..</t>
  </si>
  <si>
    <r>
      <rPr>
        <sz val="8"/>
        <rFont val="Tahoma"/>
        <family val="2"/>
        <charset val="204"/>
      </rPr>
      <t xml:space="preserve">Уборочная тележка              </t>
    </r>
    <r>
      <rPr>
        <b val="true"/>
        <sz val="8"/>
        <rFont val="Tahoma"/>
        <family val="2"/>
        <charset val="204"/>
      </rPr>
      <t xml:space="preserve">Аква 17л</t>
    </r>
    <r>
      <rPr>
        <sz val="8"/>
        <rFont val="Tahoma"/>
        <family val="2"/>
        <charset val="204"/>
      </rPr>
      <t xml:space="preserve">.</t>
    </r>
  </si>
  <si>
    <t xml:space="preserve">50х40х84см</t>
  </si>
  <si>
    <t xml:space="preserve">Легкая одноведерная 17л. уборочная тележка с вертикальным отжимом для всех типов мопов.</t>
  </si>
  <si>
    <t xml:space="preserve">0349..</t>
  </si>
  <si>
    <r>
      <rPr>
        <sz val="8"/>
        <rFont val="Tahoma"/>
        <family val="2"/>
        <charset val="204"/>
      </rPr>
      <t xml:space="preserve">Уборочная тележка                </t>
    </r>
    <r>
      <rPr>
        <b val="true"/>
        <sz val="8"/>
        <rFont val="Tahoma"/>
        <family val="2"/>
        <charset val="204"/>
      </rPr>
      <t xml:space="preserve">Аква 17л., 6л. </t>
    </r>
  </si>
  <si>
    <t xml:space="preserve">Легкая одноведерная 17л. уборочная тележка с отжимом и дополнительным ведром 6л.</t>
  </si>
  <si>
    <t xml:space="preserve">614392..</t>
  </si>
  <si>
    <r>
      <rPr>
        <sz val="8"/>
        <rFont val="Tahoma"/>
        <family val="2"/>
        <charset val="204"/>
      </rPr>
      <t xml:space="preserve">Уборочная тележка             </t>
    </r>
    <r>
      <rPr>
        <b val="true"/>
        <sz val="8"/>
        <rFont val="Tahoma"/>
        <family val="2"/>
        <charset val="204"/>
      </rPr>
      <t xml:space="preserve">Аква 2х17л.</t>
    </r>
  </si>
  <si>
    <t xml:space="preserve">73х41х90см</t>
  </si>
  <si>
    <t xml:space="preserve">Легкая Двухведерная 2х17л. уборочная тележка с универсальным отжимом.</t>
  </si>
  <si>
    <t xml:space="preserve">0448</t>
  </si>
  <si>
    <r>
      <rPr>
        <sz val="8"/>
        <rFont val="Tahoma"/>
        <family val="2"/>
        <charset val="204"/>
      </rPr>
      <t xml:space="preserve">Тележка                           </t>
    </r>
    <r>
      <rPr>
        <b val="true"/>
        <sz val="8"/>
        <rFont val="Tahoma"/>
        <family val="2"/>
        <charset val="204"/>
      </rPr>
      <t xml:space="preserve"> Мистраль 17л.</t>
    </r>
  </si>
  <si>
    <t xml:space="preserve">49х41х90см</t>
  </si>
  <si>
    <t xml:space="preserve">Легкая одноведерная 17л. уборочная тележка на металлическом каркасе с вертикальным отжимом для всех типов мопов.</t>
  </si>
  <si>
    <t xml:space="preserve">044392</t>
  </si>
  <si>
    <t xml:space="preserve">красный/синий</t>
  </si>
  <si>
    <r>
      <rPr>
        <sz val="8"/>
        <rFont val="Tahoma"/>
        <family val="2"/>
        <charset val="204"/>
      </rPr>
      <t xml:space="preserve">Тележка                            </t>
    </r>
    <r>
      <rPr>
        <b val="true"/>
        <sz val="8"/>
        <rFont val="Tahoma"/>
        <family val="2"/>
        <charset val="204"/>
      </rPr>
      <t xml:space="preserve">Мистраль 2х17л.</t>
    </r>
  </si>
  <si>
    <t xml:space="preserve">Легкая двухведерная 2х17л. уборочная тележка на металлическом каркасе с вертикальным отжимом для всех типов мопов.</t>
  </si>
  <si>
    <t xml:space="preserve">052592</t>
  </si>
  <si>
    <t xml:space="preserve">Корзина</t>
  </si>
  <si>
    <t xml:space="preserve">Проволочная корзина для дополнительных аксессуаров. Крепиться на ручки двухведерных тележек.</t>
  </si>
  <si>
    <t xml:space="preserve">0350</t>
  </si>
  <si>
    <t xml:space="preserve">жёлтый/красный/серый</t>
  </si>
  <si>
    <r>
      <rPr>
        <sz val="8"/>
        <rFont val="Tahoma"/>
        <family val="2"/>
        <charset val="204"/>
      </rPr>
      <t xml:space="preserve">Тележка                           </t>
    </r>
    <r>
      <rPr>
        <b val="true"/>
        <sz val="8"/>
        <rFont val="Tahoma"/>
        <family val="2"/>
        <charset val="204"/>
      </rPr>
      <t xml:space="preserve">АкваВиз Пресс</t>
    </r>
  </si>
  <si>
    <t xml:space="preserve">62х58х91см</t>
  </si>
  <si>
    <t xml:space="preserve">Компактная комплексная тележка с универсальным отжимом. Конструкция из нержавеющей стали с рамкой для мешка 70 л и 2 держателями для вёдер 6 л. Транспортировочная ручка арт. 0730, ведра 6л. в ассортименте арт. 8756..</t>
  </si>
  <si>
    <t xml:space="preserve">0320VI</t>
  </si>
  <si>
    <t xml:space="preserve">жёлтый/серый</t>
  </si>
  <si>
    <r>
      <rPr>
        <sz val="8"/>
        <rFont val="Tahoma"/>
        <family val="2"/>
        <charset val="204"/>
      </rPr>
      <t xml:space="preserve">Тележка                                  </t>
    </r>
    <r>
      <rPr>
        <b val="true"/>
        <sz val="8"/>
        <rFont val="Tahoma"/>
        <family val="2"/>
        <charset val="204"/>
      </rPr>
      <t xml:space="preserve">АкваВиз Дез</t>
    </r>
  </si>
  <si>
    <t xml:space="preserve">Оснащена ванной для дозирования необходимого количества рабочего раствора на Моп. Тележка используется с односторонними мопами Спринт и двухсторонними Твикстер 40см. Рама мешка 70л., 2 держателями для вёдер 6 л. Возможность проводить 2-х шаговую уборку увлажняя только сторону двухсторонних Мопов. Вторая сухая используется для осушения вымытой поверхности. Экономичное расходование раствора. Транспортировочная ручка арт. 0730, ведра 6л. в ассортименте арт. 8756..</t>
  </si>
  <si>
    <t xml:space="preserve">0482</t>
  </si>
  <si>
    <r>
      <rPr>
        <sz val="8"/>
        <rFont val="Tahoma"/>
        <family val="2"/>
        <charset val="204"/>
      </rPr>
      <t xml:space="preserve">Уборочная тележка       </t>
    </r>
    <r>
      <rPr>
        <b val="true"/>
        <sz val="8"/>
        <rFont val="Tahoma"/>
        <family val="2"/>
        <charset val="204"/>
      </rPr>
      <t xml:space="preserve"> Каскад 2</t>
    </r>
  </si>
  <si>
    <t xml:space="preserve">71х46х113</t>
  </si>
  <si>
    <t xml:space="preserve">Двухведерная тележка. Увеличенный диаметр колес для удобства транспортировки тележки по лестницам.</t>
  </si>
  <si>
    <t xml:space="preserve">0525</t>
  </si>
  <si>
    <t xml:space="preserve">Проволочная корзина VI</t>
  </si>
  <si>
    <t xml:space="preserve">0667UN</t>
  </si>
  <si>
    <r>
      <rPr>
        <sz val="8"/>
        <rFont val="Tahoma"/>
        <family val="2"/>
        <charset val="204"/>
      </rPr>
      <t xml:space="preserve">Тележка комплексная   </t>
    </r>
    <r>
      <rPr>
        <b val="true"/>
        <sz val="8"/>
        <rFont val="Tahoma"/>
        <family val="2"/>
        <charset val="204"/>
      </rPr>
      <t xml:space="preserve">ВАРИАНТ</t>
    </r>
    <r>
      <rPr>
        <sz val="8"/>
        <rFont val="Tahoma"/>
        <family val="2"/>
        <charset val="204"/>
      </rPr>
      <t xml:space="preserve"> (хром)</t>
    </r>
  </si>
  <si>
    <t xml:space="preserve">119х65х106см</t>
  </si>
  <si>
    <t xml:space="preserve">Комплексная уборка помещений. База тележки, 2 держателя мешков 70л, 2 лотка, 2 ведра 8л,  2 ведра 17л, отжимное устройство VK 4, держатель инвентаря. Мешок в комплект поставки не входит.</t>
  </si>
  <si>
    <t xml:space="preserve">Системы двухсторонних моющих насадок Твикстер 40смх2</t>
  </si>
  <si>
    <t xml:space="preserve">0034</t>
  </si>
  <si>
    <r>
      <rPr>
        <b val="true"/>
        <sz val="8"/>
        <rFont val="Tahoma"/>
        <family val="2"/>
        <charset val="204"/>
      </rPr>
      <t xml:space="preserve">   </t>
    </r>
    <r>
      <rPr>
        <sz val="8"/>
        <rFont val="Tahoma"/>
        <family val="2"/>
        <charset val="204"/>
      </rPr>
      <t xml:space="preserve">Держатель двухсторонних мопов</t>
    </r>
    <r>
      <rPr>
        <b val="true"/>
        <sz val="8"/>
        <rFont val="Tahoma"/>
        <family val="2"/>
        <charset val="204"/>
      </rPr>
      <t xml:space="preserve">                                   Твикстер                              </t>
    </r>
  </si>
  <si>
    <t xml:space="preserve">Держатель двухсторонних мопов. Одевание и сбрасывание мопов без касания. Автоматические защелки.  Крепление на ручку 8945, телескоп. 8923.</t>
  </si>
  <si>
    <t xml:space="preserve">4721..</t>
  </si>
  <si>
    <r>
      <rPr>
        <sz val="8"/>
        <rFont val="Tahoma"/>
        <family val="2"/>
        <charset val="204"/>
      </rPr>
      <t xml:space="preserve">Моп                                   </t>
    </r>
    <r>
      <rPr>
        <b val="true"/>
        <sz val="8"/>
        <rFont val="Tahoma"/>
        <family val="2"/>
        <charset val="204"/>
      </rPr>
      <t xml:space="preserve">Твикстер Бэйсик</t>
    </r>
  </si>
  <si>
    <t xml:space="preserve">Хорошо собирает грязь, впитывает. Универсален. Состав Хл.Пэ</t>
  </si>
  <si>
    <t xml:space="preserve">4733..</t>
  </si>
  <si>
    <r>
      <rPr>
        <sz val="8"/>
        <rFont val="Tahoma"/>
        <family val="2"/>
        <charset val="204"/>
      </rPr>
      <t xml:space="preserve">Моп                                     </t>
    </r>
    <r>
      <rPr>
        <b val="true"/>
        <sz val="8"/>
        <rFont val="Tahoma"/>
        <family val="2"/>
        <charset val="204"/>
      </rPr>
      <t xml:space="preserve">Твикстер Троник</t>
    </r>
  </si>
  <si>
    <t xml:space="preserve">Двухсторонний моп. Оптимальный, благодаря сочетанию волокон из микроволокна и х/б. Трансп. жидкость от краёв к центру. Хорошо убирает волосы. Для всех типов поверхностей. Пэ/Хл/Мв</t>
  </si>
  <si>
    <t xml:space="preserve">4731..</t>
  </si>
  <si>
    <r>
      <rPr>
        <sz val="8"/>
        <rFont val="Tahoma"/>
        <family val="2"/>
        <charset val="204"/>
      </rPr>
      <t xml:space="preserve">Моп                                    </t>
    </r>
    <r>
      <rPr>
        <b val="true"/>
        <sz val="8"/>
        <rFont val="Tahoma"/>
        <family val="2"/>
        <charset val="204"/>
      </rPr>
      <t xml:space="preserve">Твикстер Классик</t>
    </r>
  </si>
  <si>
    <t xml:space="preserve">Двухсторонний моп. Хорошие показатели впитываемости .Хорошее скольжение, Устойчив к химии. Подходит для размыва. Рекомендован для дезинфекции. Хб/Пэ</t>
  </si>
  <si>
    <t xml:space="preserve">4760</t>
  </si>
  <si>
    <r>
      <rPr>
        <sz val="8"/>
        <rFont val="Tahoma"/>
        <family val="2"/>
        <charset val="204"/>
      </rPr>
      <t xml:space="preserve">Моп                                </t>
    </r>
    <r>
      <rPr>
        <b val="true"/>
        <sz val="8"/>
        <rFont val="Tahoma"/>
        <family val="2"/>
        <charset val="204"/>
      </rPr>
      <t xml:space="preserve">Твикстер Антибак</t>
    </r>
  </si>
  <si>
    <t xml:space="preserve">Моп для проведения дезинфекции в оперблоках и т.п. ЛПУ. Двухсторонний. Специальные антибактериальные волокна с ионами серебра.   Хл/Вск/Пэ</t>
  </si>
  <si>
    <t xml:space="preserve">4734..</t>
  </si>
  <si>
    <r>
      <rPr>
        <sz val="8"/>
        <rFont val="Tahoma"/>
        <family val="2"/>
        <charset val="204"/>
      </rPr>
      <t xml:space="preserve">Моп                                      </t>
    </r>
    <r>
      <rPr>
        <b val="true"/>
        <sz val="8"/>
        <rFont val="Tahoma"/>
        <family val="2"/>
        <charset val="204"/>
      </rPr>
      <t xml:space="preserve">Твикстер Блю, Рэд, Грин</t>
    </r>
  </si>
  <si>
    <t xml:space="preserve">Двухсторонний моп. Одна сторона стриженное микроволокно, другая материал с жёстким ворсом щеткой. Абразивные свойства, удаление сильных загрязнений. Идеален для структурированных и противоскользящих  полов. Пэ.2-х шаговая уборка с Дез ванной.</t>
  </si>
  <si>
    <t xml:space="preserve">4738</t>
  </si>
  <si>
    <r>
      <rPr>
        <sz val="8"/>
        <rFont val="Tahoma"/>
        <family val="2"/>
        <charset val="204"/>
      </rPr>
      <t xml:space="preserve">Моп                                     </t>
    </r>
    <r>
      <rPr>
        <b val="true"/>
        <sz val="8"/>
        <rFont val="Tahoma"/>
        <family val="2"/>
        <charset val="204"/>
      </rPr>
      <t xml:space="preserve">Твикстер Вайт Меджик</t>
    </r>
  </si>
  <si>
    <t xml:space="preserve">Двухсторонний моп .Высококачественное стриженное микроволокно. Высокие показатели поглощения грязи. Отлично впитывает и отжимается. Подходит для структурированных поверхностей. Мозаичной плитки. Мв.</t>
  </si>
  <si>
    <t xml:space="preserve">4768</t>
  </si>
  <si>
    <t xml:space="preserve">белый/красный</t>
  </si>
  <si>
    <r>
      <rPr>
        <sz val="8"/>
        <rFont val="Tahoma"/>
        <family val="2"/>
        <charset val="204"/>
      </rPr>
      <t xml:space="preserve">Моп                                      </t>
    </r>
    <r>
      <rPr>
        <b val="true"/>
        <sz val="8"/>
        <rFont val="Tahoma"/>
        <family val="2"/>
        <charset val="204"/>
      </rPr>
      <t xml:space="preserve">Твикстер Браш</t>
    </r>
  </si>
  <si>
    <t xml:space="preserve">Двухсторонний моп. Одна сторона микроволокно с абразивными полосами, вторая щетка. Удобен для отмывки сложных загрязнений и плиточных швов. Подходит для сильнозагрязненных структурированных поверхностей. Санузлы. Пэ/Мв</t>
  </si>
  <si>
    <t xml:space="preserve">4764</t>
  </si>
  <si>
    <r>
      <rPr>
        <sz val="8"/>
        <rFont val="Tahoma"/>
        <family val="2"/>
        <charset val="204"/>
      </rPr>
      <t xml:space="preserve">Моп                                   </t>
    </r>
    <r>
      <rPr>
        <b val="true"/>
        <sz val="8"/>
        <rFont val="Tahoma"/>
        <family val="2"/>
        <charset val="204"/>
      </rPr>
      <t xml:space="preserve">Твикстер Дабл Браш</t>
    </r>
  </si>
  <si>
    <t xml:space="preserve">Двухсторонний моп. Микроволокно с абразивными полосами. Скольжение. Удобен для плиточных швов. Подходит для сильнозагрязненных структурированных поверхностей. Санузлы. Пэ/Мв</t>
  </si>
  <si>
    <t xml:space="preserve">0432</t>
  </si>
  <si>
    <r>
      <rPr>
        <sz val="8"/>
        <rFont val="Tahoma"/>
        <family val="2"/>
        <charset val="204"/>
      </rPr>
      <t xml:space="preserve">Тележка                          </t>
    </r>
    <r>
      <rPr>
        <b val="true"/>
        <sz val="8"/>
        <rFont val="Tahoma"/>
        <family val="2"/>
        <charset val="204"/>
      </rPr>
      <t xml:space="preserve">Твикстер</t>
    </r>
    <r>
      <rPr>
        <sz val="8"/>
        <rFont val="Tahoma"/>
        <family val="2"/>
        <charset val="204"/>
      </rPr>
      <t xml:space="preserve"> (нерж.)</t>
    </r>
  </si>
  <si>
    <t xml:space="preserve">55х65х97см</t>
  </si>
  <si>
    <t xml:space="preserve">Тележка с отжимным устройством для двухсторонних моющих насадок с 2-мя 20л.ведрами.</t>
  </si>
  <si>
    <t xml:space="preserve">043299</t>
  </si>
  <si>
    <r>
      <rPr>
        <sz val="8"/>
        <rFont val="Tahoma"/>
        <family val="2"/>
        <charset val="204"/>
      </rPr>
      <t xml:space="preserve">Тележка                           </t>
    </r>
    <r>
      <rPr>
        <b val="true"/>
        <sz val="8"/>
        <rFont val="Tahoma"/>
        <family val="2"/>
        <charset val="204"/>
      </rPr>
      <t xml:space="preserve">Твикстер 2 </t>
    </r>
    <r>
      <rPr>
        <sz val="8"/>
        <rFont val="Tahoma"/>
        <family val="2"/>
        <charset val="204"/>
      </rPr>
      <t xml:space="preserve">(нерж.)</t>
    </r>
  </si>
  <si>
    <t xml:space="preserve">Тележка с отжимным устройством для двухсторонних моющих насадок с 2-мя 20л.ведрами, 2 ведра 6л. Для протирочных материалов и химических средств.</t>
  </si>
  <si>
    <r>
      <rPr>
        <sz val="8"/>
        <rFont val="Tahoma"/>
        <family val="2"/>
        <charset val="204"/>
      </rPr>
      <t xml:space="preserve">Комплексная тележка   </t>
    </r>
    <r>
      <rPr>
        <b val="true"/>
        <sz val="8"/>
        <rFont val="Tahoma"/>
        <family val="2"/>
        <charset val="204"/>
      </rPr>
      <t xml:space="preserve">АкваВиз Дез</t>
    </r>
  </si>
  <si>
    <r>
      <rPr>
        <sz val="8"/>
        <rFont val="Tahoma"/>
        <family val="2"/>
        <charset val="204"/>
      </rPr>
      <t xml:space="preserve">Оснащена </t>
    </r>
    <r>
      <rPr>
        <b val="true"/>
        <sz val="8"/>
        <rFont val="Tahoma"/>
        <family val="2"/>
        <charset val="204"/>
      </rPr>
      <t xml:space="preserve">ванной для дозирования </t>
    </r>
    <r>
      <rPr>
        <sz val="8"/>
        <rFont val="Tahoma"/>
        <family val="2"/>
        <charset val="204"/>
      </rPr>
      <t xml:space="preserve">необходимого количества рабочего раствора на Моп. Тележка используется с односторонними мопами Спринт и двухсторонними Твикстер 40см. Рама мешка 70л., 2 держателями для вёдер 6 л. Возможность проводить 2-х шаговую уборку увлажняя только сторону двухсторонних Мопов. Вторая сухая используется для осушения вымытой поверхности. Экономичное расходование раствора. Транспортировочная ручка арт. 0730, ведра 6л. в ассортименте арт. 8756..</t>
    </r>
  </si>
  <si>
    <t xml:space="preserve">6631</t>
  </si>
  <si>
    <r>
      <rPr>
        <sz val="8"/>
        <rFont val="Tahoma"/>
        <family val="2"/>
        <charset val="204"/>
      </rPr>
      <t xml:space="preserve">Комплексная тележка           </t>
    </r>
    <r>
      <rPr>
        <b val="true"/>
        <sz val="8"/>
        <rFont val="Tahoma"/>
        <family val="2"/>
        <charset val="204"/>
      </rPr>
      <t xml:space="preserve">Экип Офис</t>
    </r>
  </si>
  <si>
    <t xml:space="preserve">113х57х108см</t>
  </si>
  <si>
    <r>
      <rPr>
        <sz val="8"/>
        <rFont val="Tahoma"/>
        <family val="2"/>
        <charset val="204"/>
      </rPr>
      <t xml:space="preserve">Сервисная тележка. Используется </t>
    </r>
    <r>
      <rPr>
        <b val="true"/>
        <sz val="8"/>
        <rFont val="Tahoma"/>
        <family val="2"/>
        <charset val="204"/>
      </rPr>
      <t xml:space="preserve">для системы подготовленных мопов</t>
    </r>
    <r>
      <rPr>
        <sz val="8"/>
        <rFont val="Tahoma"/>
        <family val="2"/>
        <charset val="204"/>
      </rPr>
      <t xml:space="preserve">. В комплекте поддон 5л.,котейер 15л., 3  8л. цветных ведра.</t>
    </r>
  </si>
  <si>
    <r>
      <rPr>
        <b val="true"/>
        <sz val="11"/>
        <rFont val="Tahoma"/>
        <family val="2"/>
        <charset val="204"/>
      </rPr>
      <t xml:space="preserve">Системы двухсторонних моющих насадок Твикс на базе тележек Шопстер 30смх2   (</t>
    </r>
    <r>
      <rPr>
        <b val="true"/>
        <sz val="11"/>
        <color rgb="FFFF0000"/>
        <rFont val="Tahoma"/>
        <family val="2"/>
        <charset val="204"/>
      </rPr>
      <t xml:space="preserve">Конфигуратор: www.shopster.vermop.com)</t>
    </r>
  </si>
  <si>
    <t xml:space="preserve">0033</t>
  </si>
  <si>
    <r>
      <rPr>
        <b val="true"/>
        <sz val="8"/>
        <rFont val="Tahoma"/>
        <family val="2"/>
        <charset val="204"/>
      </rPr>
      <t xml:space="preserve">   </t>
    </r>
    <r>
      <rPr>
        <sz val="8"/>
        <rFont val="Tahoma"/>
        <family val="2"/>
        <charset val="204"/>
      </rPr>
      <t xml:space="preserve">Держатель двухсторонних мопов</t>
    </r>
    <r>
      <rPr>
        <b val="true"/>
        <sz val="8"/>
        <rFont val="Tahoma"/>
        <family val="2"/>
        <charset val="204"/>
      </rPr>
      <t xml:space="preserve">                                   Твикс                             </t>
    </r>
  </si>
  <si>
    <t xml:space="preserve">Держатель двухсторонних мопов Твикс 30см.  Крепление на ручку 8945, телескоп. 8923.</t>
  </si>
  <si>
    <t xml:space="preserve">4797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Бэйсик</t>
    </r>
  </si>
  <si>
    <t xml:space="preserve">4793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Троник</t>
    </r>
  </si>
  <si>
    <t xml:space="preserve">4791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Классик</t>
    </r>
  </si>
  <si>
    <t xml:space="preserve">4790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Антибак</t>
    </r>
  </si>
  <si>
    <t xml:space="preserve">4794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Блу</t>
    </r>
  </si>
  <si>
    <t xml:space="preserve">Двухсторонний моп. Одна сторона стриженное микроволокно, другая материал с жёстким ворсом щеткой. Абразивные свойства, удаление сильных загрязнений. Идеален для структурированных и противоскользящих  полов. 2-х шаговая уборка с Дез ванной. Пэ./Мв.</t>
  </si>
  <si>
    <t xml:space="preserve">4798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Вайт Меджик</t>
    </r>
  </si>
  <si>
    <t xml:space="preserve">4792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Дабл Браш</t>
    </r>
  </si>
  <si>
    <t xml:space="preserve">7971</t>
  </si>
  <si>
    <t xml:space="preserve">Серый/желтый</t>
  </si>
  <si>
    <r>
      <rPr>
        <sz val="8"/>
        <rFont val="Tahoma"/>
        <family val="2"/>
        <charset val="204"/>
      </rPr>
      <t xml:space="preserve">Комплексная тележка закрытого типа                   </t>
    </r>
    <r>
      <rPr>
        <b val="true"/>
        <sz val="8"/>
        <rFont val="Tahoma"/>
        <family val="2"/>
        <charset val="204"/>
      </rPr>
      <t xml:space="preserve">Шопстер Спринт</t>
    </r>
  </si>
  <si>
    <t xml:space="preserve">70х40х98</t>
  </si>
  <si>
    <t xml:space="preserve">Компактная комплексная тележка с отжимом VK4 с автоматической фиксации в точке максимального отжима, для классических Мопов всех типов,  Для влажной уборки полов, хранения салфеток и хим. ср-в.(под замком), Лучший результат уборки, благодаря двух ведёрному методу. Используется в зонах большой проходимости.</t>
  </si>
  <si>
    <t xml:space="preserve">7991</t>
  </si>
  <si>
    <r>
      <rPr>
        <sz val="8"/>
        <rFont val="Tahoma"/>
        <family val="2"/>
        <charset val="204"/>
      </rPr>
      <t xml:space="preserve">Комплексная тележка закрытого типа                  </t>
    </r>
    <r>
      <rPr>
        <b val="true"/>
        <sz val="8"/>
        <rFont val="Tahoma"/>
        <family val="2"/>
        <charset val="204"/>
      </rPr>
      <t xml:space="preserve">Шопстер Твикс-Пресс</t>
    </r>
  </si>
  <si>
    <t xml:space="preserve">Тележка компактная с отжимом для двухсторонних Мопов Твикс 30см. База для влажной уборки полов, хранения салфеток и хим. ср-в.(под замком). Возможно совмещение с системой дозирования, предварительной подготовки и отжима.</t>
  </si>
  <si>
    <t xml:space="preserve">7933</t>
  </si>
  <si>
    <r>
      <rPr>
        <sz val="8"/>
        <rFont val="Tahoma"/>
        <family val="2"/>
        <charset val="204"/>
      </rPr>
      <t xml:space="preserve">Комплексная тележка закрытого типа                             </t>
    </r>
    <r>
      <rPr>
        <b val="true"/>
        <sz val="8"/>
        <rFont val="Tahoma"/>
        <family val="2"/>
        <charset val="204"/>
      </rPr>
      <t xml:space="preserve">Шопстер Дез</t>
    </r>
  </si>
  <si>
    <t xml:space="preserve">Компактная тележка для метода уборки без отжима. С помощью дозирующей ванны моп увлажняется раствором перед работой, после загрязнения меняется на чистый. Одно и двухшаговый методы уборки двухсторонними мопами Твикс 30см. Популярна в ЛПУ.</t>
  </si>
  <si>
    <t xml:space="preserve">7982</t>
  </si>
  <si>
    <r>
      <rPr>
        <sz val="8"/>
        <rFont val="Tahoma"/>
        <family val="2"/>
        <charset val="204"/>
      </rPr>
      <t xml:space="preserve">Комплексная тележка закрытого типа                          </t>
    </r>
    <r>
      <rPr>
        <b val="true"/>
        <sz val="8"/>
        <rFont val="Tahoma"/>
        <family val="2"/>
        <charset val="204"/>
      </rPr>
      <t xml:space="preserve">Шопстер При-Вош 2</t>
    </r>
  </si>
  <si>
    <t xml:space="preserve">Комплексная тележка для системы предварительно подготовленных МОПов и салфеток. хранения хим. средств (по замком). Пластик устойчив ко всем видам дезинфектантов.</t>
  </si>
  <si>
    <t xml:space="preserve">795006</t>
  </si>
  <si>
    <r>
      <rPr>
        <sz val="8"/>
        <rFont val="Tahoma"/>
        <family val="2"/>
        <charset val="204"/>
      </rPr>
      <t xml:space="preserve">Каркас для держателя мопа
</t>
    </r>
    <r>
      <rPr>
        <b val="true"/>
        <sz val="8"/>
        <rFont val="Tahoma"/>
        <family val="2"/>
        <charset val="204"/>
      </rPr>
      <t xml:space="preserve">Шопстер</t>
    </r>
  </si>
  <si>
    <t xml:space="preserve">Каркас для держателя мопа</t>
  </si>
  <si>
    <t xml:space="preserve">799406</t>
  </si>
  <si>
    <r>
      <rPr>
        <sz val="8"/>
        <rFont val="Tahoma"/>
        <family val="2"/>
        <charset val="204"/>
      </rPr>
      <t xml:space="preserve">Держатель ручки центральный </t>
    </r>
    <r>
      <rPr>
        <b val="true"/>
        <sz val="8"/>
        <rFont val="Tahoma"/>
        <family val="2"/>
        <charset val="204"/>
      </rPr>
      <t xml:space="preserve">Шопстер </t>
    </r>
  </si>
  <si>
    <t xml:space="preserve">Держатель рукоятки ø 20 – 28 мм, спереди</t>
  </si>
  <si>
    <t xml:space="preserve">799206</t>
  </si>
  <si>
    <r>
      <rPr>
        <sz val="8"/>
        <rFont val="Tahoma"/>
        <family val="2"/>
        <charset val="204"/>
      </rPr>
      <t xml:space="preserve">Держатель ручки угловой </t>
    </r>
    <r>
      <rPr>
        <b val="true"/>
        <sz val="8"/>
        <rFont val="Tahoma"/>
        <family val="2"/>
        <charset val="204"/>
      </rPr>
      <t xml:space="preserve">Шопстер </t>
    </r>
  </si>
  <si>
    <t xml:space="preserve">Держатель рукоятки ø 20 – 28 мм, боковой</t>
  </si>
  <si>
    <t xml:space="preserve">Системы сухой и влажной уборки пола</t>
  </si>
  <si>
    <t xml:space="preserve">0043</t>
  </si>
  <si>
    <t xml:space="preserve">Держатель мопа для сухой и влажной уборки</t>
  </si>
  <si>
    <t xml:space="preserve">Прочные и долговечные металлические моподержатели. Защелкивающийся механизм сложения. Повороты в любом направлении. Гибкость и удобство.  Крепление на ручку 8945.</t>
  </si>
  <si>
    <t xml:space="preserve">0063</t>
  </si>
  <si>
    <t xml:space="preserve">60см</t>
  </si>
  <si>
    <t xml:space="preserve">0083</t>
  </si>
  <si>
    <t xml:space="preserve">80см</t>
  </si>
  <si>
    <t xml:space="preserve">0131</t>
  </si>
  <si>
    <t xml:space="preserve">130см</t>
  </si>
  <si>
    <t xml:space="preserve">Долговечный металлический моподержатель без поворотного механизма. Уборка больших открытых площадей.  Крепление на ручку 8945.</t>
  </si>
  <si>
    <t xml:space="preserve">4694</t>
  </si>
  <si>
    <r>
      <rPr>
        <sz val="8"/>
        <rFont val="Tahoma"/>
        <family val="2"/>
        <charset val="204"/>
      </rPr>
      <t xml:space="preserve">Моп</t>
    </r>
    <r>
      <rPr>
        <b val="true"/>
        <sz val="8"/>
        <rFont val="Tahoma"/>
        <family val="2"/>
        <charset val="204"/>
      </rPr>
      <t xml:space="preserve"> Бейсик</t>
    </r>
    <r>
      <rPr>
        <sz val="8"/>
        <rFont val="Tahoma"/>
        <family val="2"/>
        <charset val="204"/>
      </rPr>
      <t xml:space="preserve"> для сухой и влажной предварительной уборки</t>
    </r>
  </si>
  <si>
    <t xml:space="preserve">Моп для сухой и влажной предварительной уборки с карманами. Пэ/Хб.</t>
  </si>
  <si>
    <t xml:space="preserve">4696</t>
  </si>
  <si>
    <t xml:space="preserve">4698</t>
  </si>
  <si>
    <t xml:space="preserve">4683</t>
  </si>
  <si>
    <t xml:space="preserve">Моп для сухой и влажной предварительной уборки с лентой. Пэ/Хб.</t>
  </si>
  <si>
    <t xml:space="preserve">4205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Акрил колор</t>
    </r>
    <r>
      <rPr>
        <sz val="8"/>
        <rFont val="Tahoma"/>
        <family val="2"/>
        <charset val="204"/>
      </rPr>
      <t xml:space="preserve"> для сухой и влажной предварительной уборки</t>
    </r>
  </si>
  <si>
    <t xml:space="preserve">Акриловый моп для сухой и елевлажной предварительной уборки с карманами. Антистатичен. Состав  Пэ.</t>
  </si>
  <si>
    <t xml:space="preserve">4206</t>
  </si>
  <si>
    <t xml:space="preserve">4208</t>
  </si>
  <si>
    <t xml:space="preserve">4213</t>
  </si>
  <si>
    <t xml:space="preserve">Акриловый моп для сухой и елевлажной предварительной уборки с лентой. Антистатичен. Пэ.</t>
  </si>
  <si>
    <t xml:space="preserve">8114</t>
  </si>
  <si>
    <t xml:space="preserve">Сгон для пола</t>
  </si>
  <si>
    <t xml:space="preserve"> Усиленный металлический корпус. Крепление на ручку 8945. Мягкое резиновое лезвие для эффективного сгоняет воду и жидкую грязь с твердых полов.</t>
  </si>
  <si>
    <t xml:space="preserve">8117</t>
  </si>
  <si>
    <t xml:space="preserve">75см</t>
  </si>
  <si>
    <t xml:space="preserve">Сервисные тележки</t>
  </si>
  <si>
    <t xml:space="preserve">6660</t>
  </si>
  <si>
    <t xml:space="preserve">коричневый/серый</t>
  </si>
  <si>
    <r>
      <rPr>
        <sz val="8"/>
        <rFont val="Tahoma"/>
        <family val="2"/>
        <charset val="204"/>
      </rPr>
      <t xml:space="preserve">Тележка гостиничная </t>
    </r>
    <r>
      <rPr>
        <b val="true"/>
        <sz val="8"/>
        <rFont val="Tahoma"/>
        <family val="2"/>
        <charset val="204"/>
      </rPr>
      <t xml:space="preserve">Экип Н1</t>
    </r>
  </si>
  <si>
    <t xml:space="preserve">141х57х136</t>
  </si>
  <si>
    <t xml:space="preserve">Тележка для горничных. Колеса 125мм, бампера, 2 полки, поддон 5л., рама мусорного мешка 2х70л. Тележка увеличивается за счет дополнительных секций. Можно заказать индивидуальную конфигурацию в различной цветовой гамме. </t>
  </si>
  <si>
    <t xml:space="preserve">6628</t>
  </si>
  <si>
    <t xml:space="preserve">серый/черный</t>
  </si>
  <si>
    <r>
      <rPr>
        <sz val="8"/>
        <rFont val="Tahoma"/>
        <family val="2"/>
        <charset val="204"/>
      </rPr>
      <t xml:space="preserve">Тележка </t>
    </r>
    <r>
      <rPr>
        <b val="true"/>
        <sz val="8"/>
        <rFont val="Tahoma"/>
        <family val="2"/>
        <charset val="204"/>
      </rPr>
      <t xml:space="preserve">Экип 2 </t>
    </r>
    <r>
      <rPr>
        <sz val="8"/>
        <rFont val="Tahoma"/>
        <family val="2"/>
        <charset val="204"/>
      </rPr>
      <t xml:space="preserve">с панельной обшивкой</t>
    </r>
  </si>
  <si>
    <t xml:space="preserve">113х57х108</t>
  </si>
  <si>
    <t xml:space="preserve">Хранение рабочих инструментов, разделение мусора до 9 категорий. Может быть дополнена прицепной платформой и мусорным мешком.</t>
  </si>
  <si>
    <t xml:space="preserve">6658</t>
  </si>
  <si>
    <t xml:space="preserve">св.серый</t>
  </si>
  <si>
    <r>
      <rPr>
        <sz val="8"/>
        <rFont val="Tahoma"/>
        <family val="2"/>
        <charset val="204"/>
      </rPr>
      <t xml:space="preserve">Тележка </t>
    </r>
    <r>
      <rPr>
        <b val="true"/>
        <sz val="8"/>
        <rFont val="Tahoma"/>
        <family val="2"/>
        <charset val="204"/>
      </rPr>
      <t xml:space="preserve">Экип 3</t>
    </r>
    <r>
      <rPr>
        <sz val="8"/>
        <rFont val="Tahoma"/>
        <family val="2"/>
        <charset val="204"/>
      </rPr>
      <t xml:space="preserve"> с панельной обшивкой</t>
    </r>
  </si>
  <si>
    <t xml:space="preserve">83х57х112</t>
  </si>
  <si>
    <t xml:space="preserve">Хранение рабочих инструментов, разделение мусора на категории. Полностью закрыта панелями. Может быть дополнена прицепной платформой и мусорным мешком. Возможен вариант панелей других цветов.</t>
  </si>
  <si>
    <t xml:space="preserve">6629</t>
  </si>
  <si>
    <r>
      <rPr>
        <sz val="8"/>
        <rFont val="Tahoma"/>
        <family val="2"/>
        <charset val="204"/>
      </rPr>
      <t xml:space="preserve">Тележка </t>
    </r>
    <r>
      <rPr>
        <b val="true"/>
        <sz val="8"/>
        <rFont val="Tahoma"/>
        <family val="2"/>
        <charset val="204"/>
      </rPr>
      <t xml:space="preserve">Экип Мини-бар</t>
    </r>
  </si>
  <si>
    <t xml:space="preserve">46х57х111</t>
  </si>
  <si>
    <t xml:space="preserve">Используется для транспортировки посуды, стеклянной тары в ящиках. Имеет полку, контейнер 15л. и поддон 5л. Колеса 125мм. Тележка увеличивается за счет дополнительных секций. Можно заказать индивидуальную конфигурацию .</t>
  </si>
  <si>
    <t xml:space="preserve">051022</t>
  </si>
  <si>
    <r>
      <rPr>
        <b val="true"/>
        <sz val="8"/>
        <rFont val="Tahoma"/>
        <family val="2"/>
        <charset val="204"/>
      </rPr>
      <t xml:space="preserve">Х-образная база</t>
    </r>
    <r>
      <rPr>
        <sz val="8"/>
        <rFont val="Tahoma"/>
        <family val="2"/>
        <charset val="204"/>
      </rPr>
      <t xml:space="preserve"> тележки для мешка 120л.</t>
    </r>
  </si>
  <si>
    <t xml:space="preserve">56х56х104</t>
  </si>
  <si>
    <t xml:space="preserve">Тележка для бумаги, сбора и транспортировки мусора. 120л.</t>
  </si>
  <si>
    <t xml:space="preserve">8800</t>
  </si>
  <si>
    <t xml:space="preserve">Подвесные карманы для X - образной тележки</t>
  </si>
  <si>
    <t xml:space="preserve">0523</t>
  </si>
  <si>
    <t xml:space="preserve">Держатель для 4-х рукояток</t>
  </si>
  <si>
    <t xml:space="preserve">Держатель для 4-х рукояток для X - образной тележки</t>
  </si>
  <si>
    <t xml:space="preserve">051017</t>
  </si>
  <si>
    <r>
      <rPr>
        <b val="true"/>
        <sz val="8"/>
        <rFont val="Tahoma"/>
        <family val="2"/>
        <charset val="204"/>
      </rPr>
      <t xml:space="preserve">Х-образная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база</t>
    </r>
    <r>
      <rPr>
        <sz val="8"/>
        <rFont val="Tahoma"/>
        <family val="2"/>
        <charset val="204"/>
      </rPr>
      <t xml:space="preserve"> тележки для 2х мешков 70л.</t>
    </r>
  </si>
  <si>
    <t xml:space="preserve">Тележка для бумаги, сбора и транспортировки раздельного мусора. 2х70л.</t>
  </si>
  <si>
    <t xml:space="preserve">0641</t>
  </si>
  <si>
    <r>
      <rPr>
        <sz val="8"/>
        <rFont val="Tahoma"/>
        <family val="2"/>
        <charset val="204"/>
      </rPr>
      <t xml:space="preserve"> Тележка для сбора белья </t>
    </r>
    <r>
      <rPr>
        <b val="true"/>
        <sz val="8"/>
        <rFont val="Tahoma"/>
        <family val="2"/>
        <charset val="204"/>
      </rPr>
      <t xml:space="preserve">Медитранс</t>
    </r>
  </si>
  <si>
    <t xml:space="preserve">39х46х96</t>
  </si>
  <si>
    <t xml:space="preserve">Сбор и транспортировка белья. В мешок тележки помещается 12 кг белья. Крепление мешка на резиновый обод. Возможность крепления до 4 модулей.</t>
  </si>
  <si>
    <t xml:space="preserve">0642</t>
  </si>
  <si>
    <r>
      <rPr>
        <sz val="8"/>
        <rFont val="Tahoma"/>
        <family val="2"/>
        <charset val="204"/>
      </rPr>
      <t xml:space="preserve"> Тележка для сбора белья </t>
    </r>
    <r>
      <rPr>
        <b val="true"/>
        <sz val="8"/>
        <rFont val="Tahoma"/>
        <family val="2"/>
        <charset val="204"/>
      </rPr>
      <t xml:space="preserve">Медитранс</t>
    </r>
    <r>
      <rPr>
        <sz val="8"/>
        <rFont val="Tahoma"/>
        <family val="2"/>
        <charset val="204"/>
      </rPr>
      <t xml:space="preserve"> 2 модуля</t>
    </r>
  </si>
  <si>
    <t xml:space="preserve">73х46х96</t>
  </si>
  <si>
    <t xml:space="preserve">Сбор и транспортировка белья. В мешок тележки помещается 12 кг белья. Крепление мешка на резиновый обод.</t>
  </si>
  <si>
    <t xml:space="preserve">2142..</t>
  </si>
  <si>
    <r>
      <rPr>
        <b val="true"/>
        <sz val="8"/>
        <rFont val="Tahoma"/>
        <family val="2"/>
        <charset val="204"/>
      </rPr>
      <t xml:space="preserve">Мешок для белья</t>
    </r>
    <r>
      <rPr>
        <sz val="8"/>
        <rFont val="Tahoma"/>
        <family val="2"/>
        <charset val="204"/>
      </rPr>
      <t xml:space="preserve">            белый с цветной полоской</t>
    </r>
  </si>
  <si>
    <t xml:space="preserve">50л</t>
  </si>
  <si>
    <t xml:space="preserve">Мешок для белья белый с цветной полоской</t>
  </si>
  <si>
    <t xml:space="preserve">1</t>
  </si>
  <si>
    <t xml:space="preserve">8777..</t>
  </si>
  <si>
    <r>
      <rPr>
        <b val="true"/>
        <sz val="8"/>
        <rFont val="Tahoma"/>
        <family val="2"/>
        <charset val="204"/>
      </rPr>
      <t xml:space="preserve">Крышка для тележки       </t>
    </r>
    <r>
      <rPr>
        <sz val="8"/>
        <rFont val="Tahoma"/>
        <family val="2"/>
        <charset val="204"/>
      </rPr>
      <t xml:space="preserve">для сбора белья</t>
    </r>
  </si>
  <si>
    <t xml:space="preserve">73х46</t>
  </si>
  <si>
    <t xml:space="preserve">Крышка для тележки для сбора белья</t>
  </si>
  <si>
    <t xml:space="preserve">062977</t>
  </si>
  <si>
    <t xml:space="preserve">металл/пластик</t>
  </si>
  <si>
    <r>
      <rPr>
        <sz val="8"/>
        <rFont val="Tahoma"/>
        <family val="2"/>
        <charset val="204"/>
      </rPr>
      <t xml:space="preserve">Тележка                         </t>
    </r>
    <r>
      <rPr>
        <b val="true"/>
        <sz val="8"/>
        <rFont val="Tahoma"/>
        <family val="2"/>
        <charset val="204"/>
      </rPr>
      <t xml:space="preserve">Лейпциг</t>
    </r>
  </si>
  <si>
    <t xml:space="preserve">68х59х79</t>
  </si>
  <si>
    <t xml:space="preserve">Тележка для сбора отходов. Варианты от одно до 4-х модулей крепления. Цветовое кодирование крышек.</t>
  </si>
  <si>
    <t xml:space="preserve">св. серый</t>
  </si>
  <si>
    <t xml:space="preserve">Контейнер 60л.</t>
  </si>
  <si>
    <t xml:space="preserve">Контейнер для сбора отходов.</t>
  </si>
  <si>
    <t xml:space="preserve">8781..</t>
  </si>
  <si>
    <t xml:space="preserve">08</t>
  </si>
  <si>
    <t xml:space="preserve">Цветные крышки для 60л. контейнеров.</t>
  </si>
  <si>
    <t xml:space="preserve">Цветные крышки к контейнеру для отходов</t>
  </si>
  <si>
    <t xml:space="preserve">0690</t>
  </si>
  <si>
    <r>
      <rPr>
        <sz val="8"/>
        <rFont val="Tahoma"/>
        <family val="2"/>
        <charset val="204"/>
      </rPr>
      <t xml:space="preserve">Тележка медицинская </t>
    </r>
    <r>
      <rPr>
        <b val="true"/>
        <sz val="8"/>
        <rFont val="Tahoma"/>
        <family val="2"/>
        <charset val="204"/>
      </rPr>
      <t xml:space="preserve">Сервимед со шкафчиком</t>
    </r>
  </si>
  <si>
    <t xml:space="preserve">100х66х110</t>
  </si>
  <si>
    <t xml:space="preserve">Сбор белья, транспортировка лекарств и т.п. Специализированный пластик устойчивый к средствам дезинфекции. Существует 6 вариантов тележек для ЛПУ.</t>
  </si>
  <si>
    <t xml:space="preserve">Ведра</t>
  </si>
  <si>
    <t xml:space="preserve">8610..</t>
  </si>
  <si>
    <r>
      <rPr>
        <sz val="8"/>
        <rFont val="Tahoma"/>
        <family val="2"/>
        <charset val="204"/>
      </rPr>
      <t xml:space="preserve">Ведро                                     </t>
    </r>
    <r>
      <rPr>
        <b val="true"/>
        <sz val="8"/>
        <rFont val="Tahoma"/>
        <family val="2"/>
        <charset val="204"/>
      </rPr>
      <t xml:space="preserve">Тубокс с крышкой  </t>
    </r>
    <r>
      <rPr>
        <sz val="8"/>
        <rFont val="Tahoma"/>
        <family val="2"/>
        <charset val="204"/>
      </rPr>
      <t xml:space="preserve">6 литров </t>
    </r>
  </si>
  <si>
    <t xml:space="preserve">6л.</t>
  </si>
  <si>
    <t xml:space="preserve">        Ведро Тубокс 6л. Может крепиться по сторонам тележек Аква Виз 0350 и Дез 0320. Вставляется в 1 вед. тележку Аква.</t>
  </si>
  <si>
    <t xml:space="preserve">8756..</t>
  </si>
  <si>
    <r>
      <rPr>
        <sz val="8"/>
        <rFont val="Tahoma"/>
        <family val="2"/>
        <charset val="204"/>
      </rPr>
      <t xml:space="preserve">Ведро                                     </t>
    </r>
    <r>
      <rPr>
        <b val="true"/>
        <sz val="8"/>
        <rFont val="Tahoma"/>
        <family val="2"/>
        <charset val="204"/>
      </rPr>
      <t xml:space="preserve">Тубокс </t>
    </r>
    <r>
      <rPr>
        <sz val="8"/>
        <rFont val="Tahoma"/>
        <family val="2"/>
        <charset val="204"/>
      </rPr>
      <t xml:space="preserve">6 литров</t>
    </r>
  </si>
  <si>
    <t xml:space="preserve">8615..</t>
  </si>
  <si>
    <t xml:space="preserve">Крышка для ведра Тубокс 6л.</t>
  </si>
  <si>
    <t xml:space="preserve">Крышка для ведра Тубокс арт.:8756 6л.</t>
  </si>
  <si>
    <t xml:space="preserve">6426..</t>
  </si>
  <si>
    <t xml:space="preserve">09</t>
  </si>
  <si>
    <t xml:space="preserve">Ведро 6 литров</t>
  </si>
  <si>
    <t xml:space="preserve">Ведро 6л. На поддоне тележки  помещается 4 шт.</t>
  </si>
  <si>
    <t xml:space="preserve">6437..</t>
  </si>
  <si>
    <t xml:space="preserve">Крышка для ведра 6л.</t>
  </si>
  <si>
    <t xml:space="preserve">6428..</t>
  </si>
  <si>
    <t xml:space="preserve">Ведро 8 литров</t>
  </si>
  <si>
    <t xml:space="preserve">8л.</t>
  </si>
  <si>
    <t xml:space="preserve">Ведро 8л. На поддоне тележки  помещается 3 шт.</t>
  </si>
  <si>
    <t xml:space="preserve">6435..</t>
  </si>
  <si>
    <t xml:space="preserve">Крышка для ведра 8л.</t>
  </si>
  <si>
    <t xml:space="preserve">6417..</t>
  </si>
  <si>
    <t xml:space="preserve">Ведро 17 литров</t>
  </si>
  <si>
    <t xml:space="preserve">17л.</t>
  </si>
  <si>
    <t xml:space="preserve">8728..</t>
  </si>
  <si>
    <t xml:space="preserve">8757..</t>
  </si>
  <si>
    <t xml:space="preserve">Ведро 17 литров. Запасное к бурочным тележкам.</t>
  </si>
  <si>
    <t xml:space="preserve">8725..</t>
  </si>
  <si>
    <t xml:space="preserve">Ведро 25 литров</t>
  </si>
  <si>
    <t xml:space="preserve">25л.</t>
  </si>
  <si>
    <t xml:space="preserve">Ведро 25 литров. Запасное к бурочным тележкам.</t>
  </si>
  <si>
    <t xml:space="preserve">8712..</t>
  </si>
  <si>
    <t xml:space="preserve">Отжим VK 3</t>
  </si>
  <si>
    <t xml:space="preserve">Универсальный вертикальный отжим для всех типов моющих насадок.</t>
  </si>
  <si>
    <t xml:space="preserve">2245..</t>
  </si>
  <si>
    <t xml:space="preserve">Мешок для мусора</t>
  </si>
  <si>
    <t xml:space="preserve">40л</t>
  </si>
  <si>
    <t xml:space="preserve">Материал: износостойкий нейлон.</t>
  </si>
  <si>
    <t xml:space="preserve">60С</t>
  </si>
  <si>
    <t xml:space="preserve">2265..</t>
  </si>
  <si>
    <t xml:space="preserve">70л.</t>
  </si>
  <si>
    <t xml:space="preserve">2225..</t>
  </si>
  <si>
    <t xml:space="preserve">120л.</t>
  </si>
  <si>
    <t xml:space="preserve">886510</t>
  </si>
  <si>
    <t xml:space="preserve">Резиновый вкладыш для отжима</t>
  </si>
  <si>
    <t xml:space="preserve">12х20</t>
  </si>
  <si>
    <t xml:space="preserve">Вкладыш из пористой резины для улучшения отжима мопов менее 50см.</t>
  </si>
  <si>
    <t xml:space="preserve">2200../XS</t>
  </si>
  <si>
    <t xml:space="preserve">Разгрузочный жилет для уборки, размер XS</t>
  </si>
  <si>
    <t xml:space="preserve">Пользуясь жилетом, есть возможность взять с собой некоторые аксессуары, например, распылители с химическими средствами и салфетки. Нет необходимости лишний раз подходить к тележке, что экономит силы и время</t>
  </si>
  <si>
    <t xml:space="preserve">2200../S</t>
  </si>
  <si>
    <t xml:space="preserve">Разгрузочный жилет для уборки, размер S</t>
  </si>
  <si>
    <t xml:space="preserve">2200../M</t>
  </si>
  <si>
    <t xml:space="preserve">Разгрузочный жилет для уборки, размер M</t>
  </si>
  <si>
    <t xml:space="preserve">2200../L</t>
  </si>
  <si>
    <t xml:space="preserve">Разгрузочный жилет для уборки, размер L</t>
  </si>
  <si>
    <t xml:space="preserve">2200../XL</t>
  </si>
  <si>
    <t xml:space="preserve">Разгрузочный жилет для уборки, размер XL</t>
  </si>
  <si>
    <t xml:space="preserve">2200../XXL</t>
  </si>
  <si>
    <t xml:space="preserve">Разгрузочный жилет для уборки, размер XXL</t>
  </si>
  <si>
    <t xml:space="preserve">0898</t>
  </si>
  <si>
    <t xml:space="preserve">серый металл</t>
  </si>
  <si>
    <t xml:space="preserve">Дверной ограничитель</t>
  </si>
  <si>
    <t xml:space="preserve">97см D20см</t>
  </si>
  <si>
    <t xml:space="preserve">Ограничение закрывание двери с доводчиками во время уборки или прохода.</t>
  </si>
  <si>
    <t xml:space="preserve">0705</t>
  </si>
  <si>
    <t xml:space="preserve">Предупреждающий знак "Осторожно мокрый пол"</t>
  </si>
  <si>
    <t xml:space="preserve">27,5х3,5х56</t>
  </si>
  <si>
    <t xml:space="preserve">Знак предупреждения. Выставляется во время уборки для предупреждения посетителей, ограничение прохода.</t>
  </si>
  <si>
    <t xml:space="preserve">8503..</t>
  </si>
  <si>
    <t xml:space="preserve">Помповый распылитель 1000 мл</t>
  </si>
  <si>
    <t xml:space="preserve">Тел.: (351) 7 299-399; e-mail: info@horeca-ural.ru www.HoReCa-Ural.ru </t>
  </si>
  <si>
    <t xml:space="preserve">14.05.2018г.</t>
  </si>
  <si>
    <t xml:space="preserve">Артикул Артикул Наименование</t>
  </si>
  <si>
    <t xml:space="preserve">ДИСПЕНСЕРЫ</t>
  </si>
  <si>
    <t xml:space="preserve">состав целюлоза/ древ.масса/ макулатура</t>
  </si>
  <si>
    <t xml:space="preserve">Кол-во слоев</t>
  </si>
  <si>
    <t xml:space="preserve">Количество рулонов в коробке</t>
  </si>
  <si>
    <t xml:space="preserve">Размер листа</t>
  </si>
  <si>
    <t xml:space="preserve">Длина рулона</t>
  </si>
  <si>
    <t xml:space="preserve">количество листов</t>
  </si>
  <si>
    <t xml:space="preserve">Цена за штуку.руб.</t>
  </si>
  <si>
    <t xml:space="preserve">Формат</t>
  </si>
  <si>
    <t xml:space="preserve">247100</t>
  </si>
  <si>
    <t xml:space="preserve">Диспенсерные салфетки Lime</t>
  </si>
  <si>
    <t xml:space="preserve">Белый</t>
  </si>
  <si>
    <t xml:space="preserve">-</t>
  </si>
  <si>
    <t xml:space="preserve">NP80/947000</t>
  </si>
  <si>
    <t xml:space="preserve">100/0/0</t>
  </si>
  <si>
    <t xml:space="preserve">48 пачек в коробке</t>
  </si>
  <si>
    <t xml:space="preserve">18*24см</t>
  </si>
  <si>
    <t xml:space="preserve">100</t>
  </si>
  <si>
    <t xml:space="preserve">247101</t>
  </si>
  <si>
    <t xml:space="preserve">Диспенсерные салфетки Lime с печатью</t>
  </si>
  <si>
    <t xml:space="preserve">295100</t>
  </si>
  <si>
    <t xml:space="preserve">100 TAD</t>
  </si>
  <si>
    <t xml:space="preserve">410100</t>
  </si>
  <si>
    <t xml:space="preserve">Сервировочные салфетки</t>
  </si>
  <si>
    <t xml:space="preserve">12 пачек в коробке</t>
  </si>
  <si>
    <t xml:space="preserve">24*24см</t>
  </si>
  <si>
    <t xml:space="preserve">400</t>
  </si>
  <si>
    <t xml:space="preserve">410110</t>
  </si>
  <si>
    <t xml:space="preserve">50/0/50</t>
  </si>
  <si>
    <t xml:space="preserve">610100</t>
  </si>
  <si>
    <t xml:space="preserve">8 пачек в коробке</t>
  </si>
  <si>
    <t xml:space="preserve">33*33см</t>
  </si>
  <si>
    <t xml:space="preserve">222,75</t>
  </si>
  <si>
    <t xml:space="preserve">510100</t>
  </si>
  <si>
    <t xml:space="preserve">2</t>
  </si>
  <si>
    <t xml:space="preserve">250</t>
  </si>
  <si>
    <t xml:space="preserve">132,96</t>
  </si>
  <si>
    <t xml:space="preserve">740100</t>
  </si>
  <si>
    <t xml:space="preserve">16 пачек в коробке</t>
  </si>
  <si>
    <t xml:space="preserve">125</t>
  </si>
  <si>
    <t xml:space="preserve">410650</t>
  </si>
  <si>
    <t xml:space="preserve">Брызги шампанского</t>
  </si>
  <si>
    <t xml:space="preserve">141,43</t>
  </si>
  <si>
    <t xml:space="preserve">610650</t>
  </si>
  <si>
    <t xml:space="preserve">289,72</t>
  </si>
  <si>
    <t xml:space="preserve">510650</t>
  </si>
  <si>
    <t xml:space="preserve">187,42</t>
  </si>
  <si>
    <t xml:space="preserve">740650</t>
  </si>
  <si>
    <t xml:space="preserve">162,05</t>
  </si>
  <si>
    <t xml:space="preserve">740750</t>
  </si>
  <si>
    <t xml:space="preserve">Фисташковый</t>
  </si>
  <si>
    <t xml:space="preserve">410800</t>
  </si>
  <si>
    <t xml:space="preserve">Жёлтый</t>
  </si>
  <si>
    <t xml:space="preserve">610800</t>
  </si>
  <si>
    <t xml:space="preserve">510800</t>
  </si>
  <si>
    <t xml:space="preserve">740800</t>
  </si>
  <si>
    <t xml:space="preserve">410250</t>
  </si>
  <si>
    <t xml:space="preserve">Оранжевый</t>
  </si>
  <si>
    <t xml:space="preserve">610250</t>
  </si>
  <si>
    <t xml:space="preserve">510250</t>
  </si>
  <si>
    <t xml:space="preserve">740250</t>
  </si>
  <si>
    <t xml:space="preserve">410700</t>
  </si>
  <si>
    <t xml:space="preserve">Красный</t>
  </si>
  <si>
    <t xml:space="preserve">610700</t>
  </si>
  <si>
    <t xml:space="preserve">510700</t>
  </si>
  <si>
    <t xml:space="preserve">740700</t>
  </si>
  <si>
    <t xml:space="preserve">410400</t>
  </si>
  <si>
    <t xml:space="preserve">Бордо</t>
  </si>
  <si>
    <t xml:space="preserve">610400</t>
  </si>
  <si>
    <t xml:space="preserve">510400</t>
  </si>
  <si>
    <t xml:space="preserve">740400</t>
  </si>
  <si>
    <t xml:space="preserve">410600</t>
  </si>
  <si>
    <t xml:space="preserve">Тёмно-зелёный</t>
  </si>
  <si>
    <t xml:space="preserve">610600</t>
  </si>
  <si>
    <t xml:space="preserve">510600</t>
  </si>
  <si>
    <t xml:space="preserve">740600</t>
  </si>
  <si>
    <t xml:space="preserve">810600</t>
  </si>
  <si>
    <t xml:space="preserve">3</t>
  </si>
  <si>
    <t xml:space="preserve">90</t>
  </si>
  <si>
    <t xml:space="preserve">175,01</t>
  </si>
  <si>
    <t xml:space="preserve">410500</t>
  </si>
  <si>
    <t xml:space="preserve">Тёмно-синий</t>
  </si>
  <si>
    <t xml:space="preserve">610500</t>
  </si>
  <si>
    <t xml:space="preserve">510500</t>
  </si>
  <si>
    <t xml:space="preserve">740500</t>
  </si>
  <si>
    <t xml:space="preserve">410150</t>
  </si>
  <si>
    <t xml:space="preserve">Чёрный</t>
  </si>
  <si>
    <t xml:space="preserve">183,85</t>
  </si>
  <si>
    <t xml:space="preserve">610150</t>
  </si>
  <si>
    <t xml:space="preserve">376,63</t>
  </si>
  <si>
    <t xml:space="preserve">510150</t>
  </si>
  <si>
    <t xml:space="preserve">243,62</t>
  </si>
  <si>
    <t xml:space="preserve">740150</t>
  </si>
  <si>
    <t xml:space="preserve">610300</t>
  </si>
  <si>
    <t xml:space="preserve">Голубой</t>
  </si>
  <si>
    <t xml:space="preserve">610350</t>
  </si>
  <si>
    <t xml:space="preserve">Розовы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 * #,##0.00,&quot;   &quot;;\-* #,##0.00,&quot;   &quot;;\ * \-#&quot;    &quot;;@\ "/>
    <numFmt numFmtId="166" formatCode="\ [$€-419]\ * #,##0.00\ ;\-[$€-419]\ * #,##0.00\ ;\ [$€-419]\ * \-#\ "/>
    <numFmt numFmtId="167" formatCode="\ * #,##0.00\ ;\-* #,##0.00\ ;\ * \-#\ ;@\ "/>
    <numFmt numFmtId="168" formatCode="0%"/>
    <numFmt numFmtId="169" formatCode="\ * #,##0.00&quot;    &quot;;\-* #,##0.00&quot;    &quot;;\ * \-#&quot;    &quot;;@\ "/>
    <numFmt numFmtId="170" formatCode="_-* #,##0.00\ [$₽-419]_-;\-* #,##0.00\ [$₽-419]_-;_-* \-??\ [$₽-419]_-;_-@_-"/>
    <numFmt numFmtId="171" formatCode="_-* #,##0\ [$₽-419]_-;\-* #,##0\ [$₽-419]_-;_-* \-??\ [$₽-419]_-;_-@_-"/>
    <numFmt numFmtId="172" formatCode="\₽#,##0_);[RED]&quot;(₽&quot;#,##0\)"/>
    <numFmt numFmtId="173" formatCode="_-* #,##0.00&quot; ₽&quot;_-;\-* #,##0.00&quot; ₽&quot;_-;_-* \-??&quot; ₽&quot;_-;_-@_-"/>
    <numFmt numFmtId="174" formatCode="0.00"/>
    <numFmt numFmtId="175" formatCode="#,##0.00"/>
    <numFmt numFmtId="176" formatCode="dd/mm/yyyy"/>
    <numFmt numFmtId="177" formatCode="@"/>
    <numFmt numFmtId="178" formatCode="#,##0"/>
    <numFmt numFmtId="179" formatCode="#,##0.00;[RED]#,##0.00"/>
    <numFmt numFmtId="180" formatCode="dd/mm/yy"/>
    <numFmt numFmtId="181" formatCode="0"/>
    <numFmt numFmtId="182" formatCode="dd/mmm"/>
    <numFmt numFmtId="183" formatCode="\ * #,##0.00&quot;р. &quot;;\-* #,##0.00&quot;р. &quot;;\ * \-#&quot;р. &quot;;@\ "/>
  </numFmts>
  <fonts count="17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A4030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DEAD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0081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D01"/>
      <name val="Calibri"/>
      <family val="2"/>
      <charset val="204"/>
    </font>
    <font>
      <sz val="11"/>
      <color rgb="FF008100"/>
      <name val="Calibri"/>
      <family val="2"/>
      <charset val="204"/>
    </font>
    <font>
      <b val="true"/>
      <sz val="15"/>
      <color rgb="FF3034B5"/>
      <name val="Calibri"/>
      <family val="2"/>
      <charset val="204"/>
    </font>
    <font>
      <b val="true"/>
      <sz val="15"/>
      <color rgb="FF65679A"/>
      <name val="Calibri"/>
      <family val="2"/>
      <charset val="204"/>
    </font>
    <font>
      <b val="true"/>
      <sz val="13"/>
      <color rgb="FF3034B5"/>
      <name val="Calibri"/>
      <family val="2"/>
      <charset val="204"/>
    </font>
    <font>
      <b val="true"/>
      <sz val="13"/>
      <color rgb="FF65679A"/>
      <name val="Calibri"/>
      <family val="2"/>
      <charset val="204"/>
    </font>
    <font>
      <b val="true"/>
      <sz val="11"/>
      <color rgb="FF3034B5"/>
      <name val="Calibri"/>
      <family val="2"/>
      <charset val="204"/>
    </font>
    <font>
      <b val="true"/>
      <sz val="11"/>
      <color rgb="FF65679A"/>
      <name val="Calibri"/>
      <family val="2"/>
      <charset val="204"/>
    </font>
    <font>
      <sz val="11"/>
      <color rgb="FF65679A"/>
      <name val="Calibri"/>
      <family val="2"/>
      <charset val="204"/>
    </font>
    <font>
      <sz val="11"/>
      <color rgb="FF3034B5"/>
      <name val="Arial"/>
      <family val="2"/>
      <charset val="204"/>
    </font>
    <font>
      <sz val="11"/>
      <color rgb="FF95B3D7"/>
      <name val="Calibri"/>
      <family val="2"/>
      <charset val="204"/>
    </font>
    <font>
      <sz val="11"/>
      <color rgb="FF3034B5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112311"/>
      <name val="Calibri"/>
      <family val="2"/>
      <charset val="204"/>
    </font>
    <font>
      <b val="true"/>
      <sz val="11"/>
      <color rgb="FF112311"/>
      <name val="Arial"/>
      <family val="2"/>
      <charset val="204"/>
    </font>
    <font>
      <b val="true"/>
      <sz val="11"/>
      <color rgb="FF1E487C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color rgb="FF3034B5"/>
      <name val="Arial"/>
      <family val="2"/>
      <charset val="204"/>
    </font>
    <font>
      <b val="true"/>
      <sz val="10"/>
      <color rgb="FFE6EDEC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E6EDEC"/>
      <name val="Arial"/>
      <family val="2"/>
      <charset val="204"/>
    </font>
    <font>
      <sz val="19"/>
      <color rgb="FF65679A"/>
      <name val="Arial"/>
      <family val="2"/>
      <charset val="204"/>
    </font>
    <font>
      <sz val="19"/>
      <name val="Arial"/>
      <family val="2"/>
      <charset val="204"/>
    </font>
    <font>
      <sz val="19"/>
      <color rgb="FF95B3D7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18"/>
      <color rgb="FF3034B5"/>
      <name val="Cambria"/>
      <family val="2"/>
      <charset val="204"/>
    </font>
    <font>
      <sz val="11"/>
      <name val="Arial"/>
      <family val="2"/>
      <charset val="204"/>
    </font>
    <font>
      <b val="true"/>
      <sz val="18"/>
      <color rgb="FF07217D"/>
      <name val="Times New Roman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FF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7217D"/>
      <name val="Calibri"/>
      <family val="2"/>
      <charset val="204"/>
    </font>
    <font>
      <b val="true"/>
      <sz val="13"/>
      <color rgb="FF07217D"/>
      <name val="Calibri"/>
      <family val="2"/>
      <charset val="204"/>
    </font>
    <font>
      <b val="true"/>
      <sz val="11"/>
      <color rgb="FF07217D"/>
      <name val="Calibri"/>
      <family val="2"/>
      <charset val="204"/>
    </font>
    <font>
      <b val="true"/>
      <sz val="18"/>
      <color rgb="FF07217D"/>
      <name val="Cambria"/>
      <family val="2"/>
      <charset val="204"/>
    </font>
    <font>
      <b val="true"/>
      <sz val="18"/>
      <color rgb="FF65679A"/>
      <name val="Calibri Light"/>
      <family val="2"/>
      <charset val="204"/>
    </font>
    <font>
      <sz val="11"/>
      <color rgb="FFFAC09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65679A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CAD7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sz val="9"/>
      <name val="Tahoma"/>
      <family val="2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3034B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6"/>
      <color rgb="FF00808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112311"/>
      <name val="Tahoma"/>
      <family val="2"/>
      <charset val="204"/>
    </font>
    <font>
      <b val="true"/>
      <sz val="12"/>
      <color rgb="FF3034B5"/>
      <name val="Arial Cyr"/>
      <family val="2"/>
      <charset val="204"/>
    </font>
    <font>
      <b val="true"/>
      <sz val="8"/>
      <color rgb="FF3034B5"/>
      <name val="Arial Cyr"/>
      <family val="2"/>
      <charset val="204"/>
    </font>
    <font>
      <i val="true"/>
      <sz val="14"/>
      <color rgb="FF112311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112311"/>
      <name val="Arial Cyr"/>
      <family val="2"/>
      <charset val="204"/>
    </font>
    <font>
      <b val="true"/>
      <i val="true"/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color rgb="FF00808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color rgb="FFA40301"/>
      <name val="Arial Cyr"/>
      <family val="2"/>
      <charset val="204"/>
    </font>
    <font>
      <b val="true"/>
      <i val="true"/>
      <sz val="18"/>
      <color rgb="FF008080"/>
      <name val="Arial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4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008080"/>
      <name val="Arial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3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8080"/>
      <name val="Arial Cyr"/>
      <family val="2"/>
      <charset val="204"/>
    </font>
    <font>
      <b val="true"/>
      <i val="true"/>
      <vertAlign val="superscript"/>
      <sz val="10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66CC"/>
      <name val="Times New Roman"/>
      <family val="2"/>
      <charset val="204"/>
    </font>
    <font>
      <i val="true"/>
      <sz val="11"/>
      <name val="Times New Roman"/>
      <family val="1"/>
      <charset val="204"/>
    </font>
    <font>
      <sz val="10"/>
      <color rgb="FF0066CC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6"/>
      <name val="Tahoma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57">
    <fill>
      <patternFill patternType="none"/>
    </fill>
    <fill>
      <patternFill patternType="gray125"/>
    </fill>
    <fill>
      <patternFill patternType="solid">
        <fgColor rgb="FFCDCAFF"/>
        <bgColor rgb="FFD1DEE9"/>
      </patternFill>
    </fill>
    <fill>
      <patternFill patternType="solid">
        <fgColor rgb="FFCFE7F5"/>
        <bgColor rgb="FFD1DEE9"/>
      </patternFill>
    </fill>
    <fill>
      <patternFill patternType="solid">
        <fgColor rgb="FFFF99CC"/>
        <bgColor rgb="FFFFA0A0"/>
      </patternFill>
    </fill>
    <fill>
      <patternFill patternType="solid">
        <fgColor rgb="FFFDEADA"/>
        <bgColor rgb="FFE6EDEC"/>
      </patternFill>
    </fill>
    <fill>
      <patternFill patternType="solid">
        <fgColor rgb="FFCCFFCC"/>
        <bgColor rgb="FFCCFFFF"/>
      </patternFill>
    </fill>
    <fill>
      <patternFill patternType="solid">
        <fgColor rgb="FFE6EDEC"/>
        <bgColor rgb="FFDBEEF4"/>
      </patternFill>
    </fill>
    <fill>
      <patternFill patternType="solid">
        <fgColor rgb="FFC799FF"/>
        <bgColor rgb="FFC0A0F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DBEEF4"/>
      </patternFill>
    </fill>
    <fill>
      <patternFill patternType="darkGray">
        <fgColor rgb="FFDBEEF4"/>
        <bgColor rgb="FFE6EDE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A0A0"/>
      </patternFill>
    </fill>
    <fill>
      <patternFill patternType="solid">
        <fgColor rgb="FFFAC090"/>
        <bgColor rgb="FFFFCC99"/>
      </patternFill>
    </fill>
    <fill>
      <patternFill patternType="solid">
        <fgColor rgb="FF00FF00"/>
        <bgColor rgb="FF059C2B"/>
      </patternFill>
    </fill>
    <fill>
      <patternFill patternType="solid">
        <fgColor rgb="FFD1DEE9"/>
        <bgColor rgb="FFCFE7F5"/>
      </patternFill>
    </fill>
    <fill>
      <patternFill patternType="solid">
        <fgColor rgb="FF95B3D7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99FF66"/>
        <bgColor rgb="FFD7FC17"/>
      </patternFill>
    </fill>
    <fill>
      <patternFill patternType="solid">
        <fgColor rgb="FF0066CC"/>
        <bgColor rgb="FF008080"/>
      </patternFill>
    </fill>
    <fill>
      <patternFill patternType="solid">
        <fgColor rgb="FFC5C5C5"/>
        <bgColor rgb="FFC0C0C0"/>
      </patternFill>
    </fill>
    <fill>
      <patternFill patternType="solid">
        <fgColor rgb="FF800080"/>
        <bgColor rgb="FFA40301"/>
      </patternFill>
    </fill>
    <fill>
      <patternFill patternType="solid">
        <fgColor rgb="FFFFFF95"/>
        <bgColor rgb="FFFFFFCC"/>
      </patternFill>
    </fill>
    <fill>
      <patternFill patternType="solid">
        <fgColor rgb="FF33CAD7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5679A"/>
        <bgColor rgb="FF808080"/>
      </patternFill>
    </fill>
    <fill>
      <patternFill patternType="solid">
        <fgColor rgb="FFC0C0C0"/>
        <bgColor rgb="FFBFBFBF"/>
      </patternFill>
    </fill>
    <fill>
      <patternFill patternType="mediumGray">
        <fgColor rgb="FFC0A0FC"/>
        <bgColor rgb="FFC799FF"/>
      </patternFill>
    </fill>
    <fill>
      <patternFill patternType="solid">
        <fgColor rgb="FF112311"/>
        <bgColor rgb="FF000000"/>
      </patternFill>
    </fill>
    <fill>
      <patternFill patternType="solid">
        <fgColor rgb="FFC0A0FC"/>
        <bgColor rgb="FFC799FF"/>
      </patternFill>
    </fill>
    <fill>
      <patternFill patternType="solid">
        <fgColor rgb="FFA40301"/>
        <bgColor rgb="FF800080"/>
      </patternFill>
    </fill>
    <fill>
      <patternFill patternType="solid">
        <fgColor rgb="FF00CCFF"/>
        <bgColor rgb="FF33CAD7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D7FC17"/>
      </patternFill>
    </fill>
    <fill>
      <patternFill patternType="solid">
        <fgColor rgb="FF9398A3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BEBEBF"/>
      </patternFill>
    </fill>
    <fill>
      <patternFill patternType="solid">
        <fgColor rgb="FFDBEEF4"/>
        <bgColor rgb="FFE6EDEC"/>
      </patternFill>
    </fill>
    <fill>
      <patternFill patternType="solid">
        <fgColor rgb="FF808000"/>
        <bgColor rgb="FF808080"/>
      </patternFill>
    </fill>
    <fill>
      <patternFill patternType="solid">
        <fgColor rgb="FF059C2B"/>
        <bgColor rgb="FF008D01"/>
      </patternFill>
    </fill>
    <fill>
      <patternFill patternType="solid">
        <fgColor rgb="FF808080"/>
        <bgColor rgb="FF9398A3"/>
      </patternFill>
    </fill>
    <fill>
      <patternFill patternType="solid">
        <fgColor rgb="FFF0F8FF"/>
        <bgColor rgb="FFFCFEFF"/>
      </patternFill>
    </fill>
    <fill>
      <patternFill patternType="solid">
        <fgColor rgb="FF2C39A7"/>
        <bgColor rgb="FF3034B5"/>
      </patternFill>
    </fill>
    <fill>
      <patternFill patternType="solid">
        <fgColor rgb="FFD7FC17"/>
        <bgColor rgb="FFFFFF00"/>
      </patternFill>
    </fill>
    <fill>
      <patternFill patternType="solid">
        <fgColor rgb="FFFFFFFF"/>
        <bgColor rgb="FFFCFEFF"/>
      </patternFill>
    </fill>
    <fill>
      <patternFill patternType="mediumGray">
        <fgColor rgb="FFCDCAFF"/>
        <bgColor rgb="FFC0A0FC"/>
      </patternFill>
    </fill>
    <fill>
      <patternFill patternType="solid">
        <fgColor rgb="FFBEBEBF"/>
        <bgColor rgb="FFBFBFBF"/>
      </patternFill>
    </fill>
    <fill>
      <patternFill patternType="solid">
        <fgColor rgb="FF3034B5"/>
        <bgColor rgb="FF2C39A7"/>
      </patternFill>
    </fill>
    <fill>
      <patternFill patternType="solid">
        <fgColor rgb="FFFFA0A0"/>
        <bgColor rgb="FFFF99CC"/>
      </patternFill>
    </fill>
    <fill>
      <patternFill patternType="mediumGray">
        <fgColor rgb="FF059C2B"/>
        <bgColor rgb="FF33CAD7"/>
      </patternFill>
    </fill>
    <fill>
      <patternFill patternType="solid">
        <fgColor rgb="FF0000FF"/>
        <bgColor rgb="FF07217D"/>
      </patternFill>
    </fill>
    <fill>
      <patternFill patternType="solid">
        <fgColor rgb="FFFF0000"/>
        <bgColor rgb="FFA40301"/>
      </patternFill>
    </fill>
    <fill>
      <patternFill patternType="darkGray">
        <fgColor rgb="FFD1DEE9"/>
        <bgColor rgb="FFCFE7F5"/>
      </patternFill>
    </fill>
    <fill>
      <patternFill patternType="solid">
        <fgColor rgb="FFFCFEFF"/>
        <bgColor rgb="FFFFFFFF"/>
      </patternFill>
    </fill>
    <fill>
      <patternFill patternType="solid">
        <fgColor rgb="FF008D01"/>
        <bgColor rgb="FF0081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0F8FF"/>
      </left>
      <right style="thin">
        <color rgb="FFF0F8FF"/>
      </right>
      <top style="thin">
        <color rgb="FFF0F8FF"/>
      </top>
      <bottom style="thin">
        <color rgb="FFF0F8FF"/>
      </bottom>
      <diagonal/>
    </border>
    <border diagonalUp="false" diagonalDown="false">
      <left style="double">
        <color rgb="FF112311"/>
      </left>
      <right style="double">
        <color rgb="FF112311"/>
      </right>
      <top style="double">
        <color rgb="FF112311"/>
      </top>
      <bottom style="double">
        <color rgb="FF112311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1E487C"/>
      </left>
      <right style="double">
        <color rgb="FF1E487C"/>
      </right>
      <top style="double">
        <color rgb="FF1E487C"/>
      </top>
      <bottom style="double">
        <color rgb="FF1E487C"/>
      </bottom>
      <diagonal/>
    </border>
    <border diagonalUp="false" diagonalDown="false">
      <left/>
      <right/>
      <top/>
      <bottom style="thick">
        <color rgb="FF65679A"/>
      </bottom>
      <diagonal/>
    </border>
    <border diagonalUp="false" diagonalDown="false">
      <left/>
      <right/>
      <top/>
      <bottom style="thick">
        <color rgb="FF33CAD7"/>
      </bottom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FE7F5"/>
      </bottom>
      <diagonal/>
    </border>
    <border diagonalUp="false" diagonalDown="false">
      <left/>
      <right/>
      <top/>
      <bottom style="thick">
        <color rgb="FF112311"/>
      </bottom>
      <diagonal/>
    </border>
    <border diagonalUp="false" diagonalDown="false">
      <left/>
      <right/>
      <top/>
      <bottom style="medium">
        <color rgb="FFC799FF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medium">
        <color rgb="FF112311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1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EBEBF"/>
      </left>
      <right style="thin">
        <color rgb="FFBEBEBF"/>
      </right>
      <top style="thin">
        <color rgb="FFBEBEBF"/>
      </top>
      <bottom style="thin">
        <color rgb="FFBEBEBF"/>
      </bottom>
      <diagonal/>
    </border>
    <border diagonalUp="false" diagonalDown="false">
      <left style="thin">
        <color rgb="FF112311"/>
      </left>
      <right style="thin">
        <color rgb="FF112311"/>
      </right>
      <top style="thin">
        <color rgb="FF112311"/>
      </top>
      <bottom style="thin">
        <color rgb="FF112311"/>
      </bottom>
      <diagonal/>
    </border>
    <border diagonalUp="false" diagonalDown="false">
      <left style="thin">
        <color rgb="FF1E487C"/>
      </left>
      <right style="thin">
        <color rgb="FF1E487C"/>
      </right>
      <top style="thin">
        <color rgb="FF1E487C"/>
      </top>
      <bottom style="thin">
        <color rgb="FF1E487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5679A"/>
      </left>
      <right style="thin">
        <color rgb="FF65679A"/>
      </right>
      <top style="thin">
        <color rgb="FF65679A"/>
      </top>
      <bottom style="thin">
        <color rgb="FF65679A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CCFFFF"/>
      </left>
      <right style="thin">
        <color rgb="FF65679A"/>
      </right>
      <top style="medium">
        <color rgb="FFCCFFFF"/>
      </top>
      <bottom style="thin">
        <color rgb="FF65679A"/>
      </bottom>
      <diagonal/>
    </border>
    <border diagonalUp="false" diagonalDown="false">
      <left style="thin">
        <color rgb="FFDBEEF4"/>
      </left>
      <right style="thin">
        <color rgb="FF95B3D7"/>
      </right>
      <top style="medium">
        <color rgb="FFDBEEF4"/>
      </top>
      <bottom style="thin">
        <color rgb="FF95B3D7"/>
      </bottom>
      <diagonal/>
    </border>
    <border diagonalUp="false" diagonalDown="false">
      <left style="thin">
        <color rgb="FFC0A0FC"/>
      </left>
      <right style="thin">
        <color rgb="FFC0A0FC"/>
      </right>
      <top style="thin">
        <color rgb="FFC0A0FC"/>
      </top>
      <bottom style="thin">
        <color rgb="FFC0A0FC"/>
      </bottom>
      <diagonal/>
    </border>
    <border diagonalUp="false" diagonalDown="false">
      <left style="thin">
        <color rgb="FF112311"/>
      </left>
      <right style="medium">
        <color rgb="FF112311"/>
      </right>
      <top style="medium">
        <color rgb="FF112311"/>
      </top>
      <bottom style="thin">
        <color rgb="FF112311"/>
      </bottom>
      <diagonal/>
    </border>
    <border diagonalUp="false" diagonalDown="false">
      <left/>
      <right/>
      <top style="thin">
        <color rgb="FF65679A"/>
      </top>
      <bottom style="double">
        <color rgb="FF65679A"/>
      </bottom>
      <diagonal/>
    </border>
    <border diagonalUp="false" diagonalDown="false">
      <left/>
      <right/>
      <top style="thin">
        <color rgb="FF3034B5"/>
      </top>
      <bottom style="double">
        <color rgb="FF3034B5"/>
      </bottom>
      <diagonal/>
    </border>
    <border diagonalUp="false" diagonalDown="false">
      <left/>
      <right/>
      <top style="thin">
        <color rgb="FF95B3D7"/>
      </top>
      <bottom style="double">
        <color rgb="FF95B3D7"/>
      </bottom>
      <diagonal/>
    </border>
    <border diagonalUp="false" diagonalDown="false">
      <left/>
      <right/>
      <top style="thin">
        <color rgb="FF33CAD7"/>
      </top>
      <bottom style="double">
        <color rgb="FF33CAD7"/>
      </bottom>
      <diagonal/>
    </border>
    <border diagonalUp="false" diagonalDown="false">
      <left/>
      <right/>
      <top/>
      <bottom style="thick">
        <color rgb="FF3034B5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A0F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5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7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9" borderId="0" applyFont="true" applyBorder="false" applyAlignment="false" applyProtection="false"/>
    <xf numFmtId="164" fontId="6" fillId="4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2" borderId="0" applyFont="true" applyBorder="false" applyAlignment="false" applyProtection="false"/>
    <xf numFmtId="164" fontId="6" fillId="4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9" fillId="35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46" borderId="1" applyFont="true" applyBorder="true" applyAlignment="false" applyProtection="false"/>
    <xf numFmtId="164" fontId="13" fillId="28" borderId="1" applyFont="true" applyBorder="true" applyAlignment="false" applyProtection="false"/>
    <xf numFmtId="164" fontId="14" fillId="3" borderId="2" applyFont="true" applyBorder="true" applyAlignment="false" applyProtection="false"/>
    <xf numFmtId="164" fontId="12" fillId="7" borderId="1" applyFont="true" applyBorder="true" applyAlignment="false" applyProtection="false"/>
    <xf numFmtId="164" fontId="14" fillId="3" borderId="2" applyFont="true" applyBorder="true" applyAlignment="false" applyProtection="false"/>
    <xf numFmtId="164" fontId="15" fillId="36" borderId="3" applyFont="true" applyBorder="true" applyAlignment="false" applyProtection="false"/>
    <xf numFmtId="164" fontId="15" fillId="38" borderId="4" applyFont="true" applyBorder="true" applyAlignment="false" applyProtection="false"/>
    <xf numFmtId="164" fontId="15" fillId="43" borderId="5" applyFont="true" applyBorder="true" applyAlignment="false" applyProtection="false"/>
    <xf numFmtId="164" fontId="15" fillId="43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47" borderId="0" applyFont="true" applyBorder="false" applyAlignment="false" applyProtection="false"/>
    <xf numFmtId="164" fontId="16" fillId="48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9" borderId="0" applyFont="true" applyBorder="false" applyAlignment="false" applyProtection="false"/>
    <xf numFmtId="164" fontId="16" fillId="50" borderId="0" applyFont="true" applyBorder="false" applyAlignment="false" applyProtection="false"/>
    <xf numFmtId="164" fontId="16" fillId="45" borderId="0" applyFont="true" applyBorder="false" applyAlignment="false" applyProtection="false"/>
    <xf numFmtId="164" fontId="16" fillId="51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3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12" borderId="1" applyFont="true" applyBorder="true" applyAlignment="false" applyProtection="false"/>
    <xf numFmtId="164" fontId="28" fillId="12" borderId="1" applyFont="true" applyBorder="true" applyAlignment="false" applyProtection="false"/>
    <xf numFmtId="164" fontId="29" fillId="12" borderId="2" applyFont="true" applyBorder="true" applyAlignment="false" applyProtection="false"/>
    <xf numFmtId="164" fontId="30" fillId="12" borderId="1" applyFont="true" applyBorder="true" applyAlignment="false" applyProtection="false"/>
    <xf numFmtId="164" fontId="29" fillId="12" borderId="2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15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7" fontId="0" fillId="0" borderId="0" applyFont="true" applyBorder="false" applyAlignment="false" applyProtection="false"/>
    <xf numFmtId="164" fontId="9" fillId="12" borderId="0" applyFont="true" applyBorder="false" applyAlignment="false" applyProtection="false"/>
    <xf numFmtId="164" fontId="32" fillId="24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2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2" applyFont="true" applyBorder="true" applyAlignment="false" applyProtection="false"/>
    <xf numFmtId="164" fontId="0" fillId="9" borderId="17" applyFont="true" applyBorder="true" applyAlignment="false" applyProtection="false"/>
    <xf numFmtId="164" fontId="35" fillId="46" borderId="19" applyFont="true" applyBorder="true" applyAlignment="false" applyProtection="false"/>
    <xf numFmtId="164" fontId="36" fillId="28" borderId="19" applyFont="true" applyBorder="true" applyAlignment="false" applyProtection="false"/>
    <xf numFmtId="164" fontId="37" fillId="3" borderId="20" applyFont="true" applyBorder="true" applyAlignment="false" applyProtection="false"/>
    <xf numFmtId="164" fontId="16" fillId="7" borderId="21" applyFont="true" applyBorder="true" applyAlignment="false" applyProtection="false"/>
    <xf numFmtId="164" fontId="37" fillId="3" borderId="2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24" borderId="22" applyFont="true" applyBorder="true" applyAlignment="true" applyProtection="false">
      <alignment horizontal="general" vertical="center" textRotation="0" wrapText="false" indent="0" shrinkToFit="false"/>
    </xf>
    <xf numFmtId="164" fontId="33" fillId="24" borderId="2" applyFont="true" applyBorder="true" applyAlignment="true" applyProtection="false">
      <alignment horizontal="general" vertical="center" textRotation="0" wrapText="false" indent="0" shrinkToFit="false"/>
    </xf>
    <xf numFmtId="164" fontId="33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3" applyFont="true" applyBorder="true" applyAlignment="true" applyProtection="false">
      <alignment horizontal="general" vertical="center" textRotation="0" wrapText="false" indent="0" shrinkToFit="false"/>
    </xf>
    <xf numFmtId="164" fontId="39" fillId="24" borderId="22" applyFont="true" applyBorder="true" applyAlignment="true" applyProtection="false">
      <alignment horizontal="general" vertical="center" textRotation="0" wrapText="false" indent="0" shrinkToFit="false"/>
    </xf>
    <xf numFmtId="164" fontId="40" fillId="24" borderId="2" applyFont="true" applyBorder="true" applyAlignment="true" applyProtection="false">
      <alignment horizontal="general" vertical="center" textRotation="0" wrapText="false" indent="0" shrinkToFit="false"/>
    </xf>
    <xf numFmtId="164" fontId="41" fillId="24" borderId="23" applyFont="true" applyBorder="true" applyAlignment="true" applyProtection="false">
      <alignment horizontal="general" vertical="center" textRotation="0" wrapText="false" indent="0" shrinkToFit="false"/>
    </xf>
    <xf numFmtId="164" fontId="38" fillId="24" borderId="22" applyFont="true" applyBorder="true" applyAlignment="true" applyProtection="false">
      <alignment horizontal="left" vertical="center" textRotation="0" wrapText="false" indent="1" shrinkToFit="false"/>
    </xf>
    <xf numFmtId="164" fontId="33" fillId="24" borderId="2" applyFont="true" applyBorder="true" applyAlignment="true" applyProtection="false">
      <alignment horizontal="left" vertical="center" textRotation="0" wrapText="false" indent="1" shrinkToFit="false"/>
    </xf>
    <xf numFmtId="164" fontId="33" fillId="24" borderId="2" applyFont="true" applyBorder="true" applyAlignment="true" applyProtection="false">
      <alignment horizontal="left" vertical="center" textRotation="0" wrapText="false" indent="1" shrinkToFit="false"/>
    </xf>
    <xf numFmtId="164" fontId="38" fillId="24" borderId="23" applyFont="true" applyBorder="true" applyAlignment="true" applyProtection="false">
      <alignment horizontal="left" vertical="center" textRotation="0" wrapText="false" indent="1" shrinkToFit="false"/>
    </xf>
    <xf numFmtId="164" fontId="38" fillId="24" borderId="22" applyFont="true" applyBorder="true" applyAlignment="true" applyProtection="false">
      <alignment horizontal="left" vertical="top" textRotation="0" wrapText="false" indent="1" shrinkToFit="false"/>
    </xf>
    <xf numFmtId="164" fontId="42" fillId="24" borderId="23" applyFont="true" applyBorder="true" applyAlignment="true" applyProtection="false">
      <alignment horizontal="left" vertical="top" textRotation="0" wrapText="false" indent="1" shrinkToFit="false"/>
    </xf>
    <xf numFmtId="164" fontId="38" fillId="24" borderId="23" applyFont="true" applyBorder="true" applyAlignment="true" applyProtection="false">
      <alignment horizontal="left" vertical="top" textRotation="0" wrapText="false" indent="1" shrinkToFit="false"/>
    </xf>
    <xf numFmtId="164" fontId="38" fillId="40" borderId="0" applyFont="true" applyBorder="true" applyAlignment="true" applyProtection="false">
      <alignment horizontal="left" vertical="center" textRotation="0" wrapText="false" indent="1" shrinkToFit="false"/>
    </xf>
    <xf numFmtId="164" fontId="33" fillId="25" borderId="2" applyFont="true" applyBorder="true" applyAlignment="true" applyProtection="false">
      <alignment horizontal="left" vertical="center" textRotation="0" wrapText="false" indent="1" shrinkToFit="false"/>
    </xf>
    <xf numFmtId="164" fontId="38" fillId="33" borderId="0" applyFont="true" applyBorder="true" applyAlignment="true" applyProtection="false">
      <alignment horizontal="left" vertical="center" textRotation="0" wrapText="false" indent="1" shrinkToFit="false"/>
    </xf>
    <xf numFmtId="164" fontId="34" fillId="35" borderId="22" applyFont="true" applyBorder="true" applyAlignment="true" applyProtection="false">
      <alignment horizontal="right" vertical="center" textRotation="0" wrapText="false" indent="0" shrinkToFit="false"/>
    </xf>
    <xf numFmtId="164" fontId="33" fillId="4" borderId="2" applyFont="true" applyBorder="true" applyAlignment="true" applyProtection="false">
      <alignment horizontal="right" vertical="center" textRotation="0" wrapText="false" indent="0" shrinkToFit="false"/>
    </xf>
    <xf numFmtId="164" fontId="34" fillId="4" borderId="23" applyFont="true" applyBorder="true" applyAlignment="true" applyProtection="false">
      <alignment horizontal="right" vertical="center" textRotation="0" wrapText="false" indent="0" shrinkToFit="false"/>
    </xf>
    <xf numFmtId="164" fontId="34" fillId="14" borderId="22" applyFont="true" applyBorder="true" applyAlignment="true" applyProtection="false">
      <alignment horizontal="right" vertical="center" textRotation="0" wrapText="false" indent="0" shrinkToFit="false"/>
    </xf>
    <xf numFmtId="164" fontId="33" fillId="52" borderId="2" applyFont="true" applyBorder="true" applyAlignment="true" applyProtection="false">
      <alignment horizontal="right" vertical="center" textRotation="0" wrapText="false" indent="0" shrinkToFit="false"/>
    </xf>
    <xf numFmtId="164" fontId="34" fillId="14" borderId="23" applyFont="true" applyBorder="true" applyAlignment="true" applyProtection="false">
      <alignment horizontal="right" vertical="center" textRotation="0" wrapText="false" indent="0" shrinkToFit="false"/>
    </xf>
    <xf numFmtId="164" fontId="34" fillId="53" borderId="22" applyFont="true" applyBorder="true" applyAlignment="true" applyProtection="false">
      <alignment horizontal="right" vertical="center" textRotation="0" wrapText="false" indent="0" shrinkToFit="false"/>
    </xf>
    <xf numFmtId="164" fontId="33" fillId="53" borderId="21" applyFont="true" applyBorder="true" applyAlignment="true" applyProtection="false">
      <alignment horizontal="right" vertical="center" textRotation="0" wrapText="false" indent="0" shrinkToFit="false"/>
    </xf>
    <xf numFmtId="164" fontId="34" fillId="53" borderId="23" applyFont="true" applyBorder="true" applyAlignment="true" applyProtection="false">
      <alignment horizontal="right" vertical="center" textRotation="0" wrapText="false" indent="0" shrinkToFit="false"/>
    </xf>
    <xf numFmtId="164" fontId="34" fillId="19" borderId="22" applyFont="true" applyBorder="true" applyAlignment="true" applyProtection="false">
      <alignment horizontal="right" vertical="center" textRotation="0" wrapText="false" indent="0" shrinkToFit="false"/>
    </xf>
    <xf numFmtId="164" fontId="33" fillId="19" borderId="2" applyFont="true" applyBorder="true" applyAlignment="true" applyProtection="false">
      <alignment horizontal="right" vertical="center" textRotation="0" wrapText="false" indent="0" shrinkToFit="false"/>
    </xf>
    <xf numFmtId="164" fontId="34" fillId="19" borderId="23" applyFont="true" applyBorder="true" applyAlignment="true" applyProtection="false">
      <alignment horizontal="right" vertical="center" textRotation="0" wrapText="false" indent="0" shrinkToFit="false"/>
    </xf>
    <xf numFmtId="164" fontId="34" fillId="37" borderId="22" applyFont="true" applyBorder="true" applyAlignment="true" applyProtection="false">
      <alignment horizontal="right" vertical="center" textRotation="0" wrapText="false" indent="0" shrinkToFit="false"/>
    </xf>
    <xf numFmtId="164" fontId="33" fillId="26" borderId="2" applyFont="true" applyBorder="true" applyAlignment="true" applyProtection="false">
      <alignment horizontal="right" vertical="center" textRotation="0" wrapText="false" indent="0" shrinkToFit="false"/>
    </xf>
    <xf numFmtId="164" fontId="34" fillId="26" borderId="23" applyFont="true" applyBorder="true" applyAlignment="true" applyProtection="false">
      <alignment horizontal="right" vertical="center" textRotation="0" wrapText="false" indent="0" shrinkToFit="false"/>
    </xf>
    <xf numFmtId="164" fontId="34" fillId="26" borderId="22" applyFont="true" applyBorder="true" applyAlignment="true" applyProtection="false">
      <alignment horizontal="right" vertical="center" textRotation="0" wrapText="false" indent="0" shrinkToFit="false"/>
    </xf>
    <xf numFmtId="164" fontId="33" fillId="37" borderId="2" applyFont="true" applyBorder="true" applyAlignment="true" applyProtection="false">
      <alignment horizontal="right" vertical="center" textRotation="0" wrapText="false" indent="0" shrinkToFit="false"/>
    </xf>
    <xf numFmtId="164" fontId="34" fillId="37" borderId="23" applyFont="true" applyBorder="true" applyAlignment="true" applyProtection="false">
      <alignment horizontal="right" vertical="center" textRotation="0" wrapText="false" indent="0" shrinkToFit="false"/>
    </xf>
    <xf numFmtId="164" fontId="34" fillId="41" borderId="22" applyFont="true" applyBorder="true" applyAlignment="true" applyProtection="false">
      <alignment horizontal="right" vertical="center" textRotation="0" wrapText="false" indent="0" shrinkToFit="false"/>
    </xf>
    <xf numFmtId="164" fontId="33" fillId="41" borderId="2" applyFont="true" applyBorder="true" applyAlignment="true" applyProtection="false">
      <alignment horizontal="right" vertical="center" textRotation="0" wrapText="false" indent="0" shrinkToFit="false"/>
    </xf>
    <xf numFmtId="164" fontId="34" fillId="41" borderId="23" applyFont="true" applyBorder="true" applyAlignment="true" applyProtection="false">
      <alignment horizontal="right" vertical="center" textRotation="0" wrapText="false" indent="0" shrinkToFit="false"/>
    </xf>
    <xf numFmtId="164" fontId="34" fillId="34" borderId="22" applyFont="true" applyBorder="true" applyAlignment="true" applyProtection="false">
      <alignment horizontal="right" vertical="center" textRotation="0" wrapText="false" indent="0" shrinkToFit="false"/>
    </xf>
    <xf numFmtId="164" fontId="33" fillId="20" borderId="2" applyFont="true" applyBorder="true" applyAlignment="true" applyProtection="false">
      <alignment horizontal="right" vertical="center" textRotation="0" wrapText="false" indent="0" shrinkToFit="false"/>
    </xf>
    <xf numFmtId="164" fontId="34" fillId="20" borderId="23" applyFont="true" applyBorder="true" applyAlignment="true" applyProtection="false">
      <alignment horizontal="right" vertical="center" textRotation="0" wrapText="false" indent="0" shrinkToFit="false"/>
    </xf>
    <xf numFmtId="164" fontId="34" fillId="35" borderId="22" applyFont="true" applyBorder="true" applyAlignment="true" applyProtection="false">
      <alignment horizontal="right" vertical="center" textRotation="0" wrapText="false" indent="0" shrinkToFit="false"/>
    </xf>
    <xf numFmtId="164" fontId="33" fillId="16" borderId="2" applyFont="true" applyBorder="true" applyAlignment="true" applyProtection="false">
      <alignment horizontal="right" vertical="center" textRotation="0" wrapText="false" indent="0" shrinkToFit="false"/>
    </xf>
    <xf numFmtId="164" fontId="34" fillId="16" borderId="23" applyFont="true" applyBorder="true" applyAlignment="true" applyProtection="false">
      <alignment horizontal="right" vertical="center" textRotation="0" wrapText="false" indent="0" shrinkToFit="false"/>
    </xf>
    <xf numFmtId="164" fontId="38" fillId="13" borderId="24" applyFont="true" applyBorder="true" applyAlignment="true" applyProtection="false">
      <alignment horizontal="left" vertical="center" textRotation="0" wrapText="false" indent="1" shrinkToFit="false"/>
    </xf>
    <xf numFmtId="164" fontId="33" fillId="54" borderId="21" applyFont="true" applyBorder="true" applyAlignment="true" applyProtection="false">
      <alignment horizontal="left" vertical="center" textRotation="0" wrapText="false" indent="1" shrinkToFit="false"/>
    </xf>
    <xf numFmtId="164" fontId="38" fillId="54" borderId="25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4" fillId="27" borderId="21" applyFont="true" applyBorder="true" applyAlignment="true" applyProtection="false">
      <alignment horizontal="left" vertical="center" textRotation="0" wrapText="false" indent="1" shrinkToFit="false"/>
    </xf>
    <xf numFmtId="164" fontId="34" fillId="39" borderId="0" applyFont="true" applyBorder="true" applyAlignment="true" applyProtection="false">
      <alignment horizontal="left" vertical="center" textRotation="0" wrapText="false" indent="1" shrinkToFit="false"/>
    </xf>
    <xf numFmtId="164" fontId="43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7" borderId="21" applyFont="true" applyBorder="true" applyAlignment="true" applyProtection="false">
      <alignment horizontal="left" vertical="center" textRotation="0" wrapText="false" indent="1" shrinkToFit="false"/>
    </xf>
    <xf numFmtId="164" fontId="43" fillId="27" borderId="0" applyFont="true" applyBorder="true" applyAlignment="true" applyProtection="false">
      <alignment horizontal="left" vertical="center" textRotation="0" wrapText="false" indent="1" shrinkToFit="false"/>
    </xf>
    <xf numFmtId="164" fontId="34" fillId="40" borderId="22" applyFont="true" applyBorder="true" applyAlignment="true" applyProtection="false">
      <alignment horizontal="right" vertical="center" textRotation="0" wrapText="false" indent="0" shrinkToFit="false"/>
    </xf>
    <xf numFmtId="164" fontId="33" fillId="33" borderId="2" applyFont="true" applyBorder="true" applyAlignment="true" applyProtection="false">
      <alignment horizontal="right" vertical="center" textRotation="0" wrapText="false" indent="0" shrinkToFit="false"/>
    </xf>
    <xf numFmtId="164" fontId="34" fillId="33" borderId="23" applyFont="true" applyBorder="true" applyAlignment="true" applyProtection="false">
      <alignment horizontal="right" vertical="center" textRotation="0" wrapText="false" indent="0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39" borderId="21" applyFont="true" applyBorder="true" applyAlignment="true" applyProtection="false">
      <alignment horizontal="left" vertical="center" textRotation="0" wrapText="false" indent="1" shrinkToFit="false"/>
    </xf>
    <xf numFmtId="164" fontId="34" fillId="39" borderId="0" applyFont="true" applyBorder="true" applyAlignment="true" applyProtection="false">
      <alignment horizontal="left" vertical="center" textRotation="0" wrapText="false" indent="1" shrinkToFit="false"/>
    </xf>
    <xf numFmtId="164" fontId="34" fillId="40" borderId="0" applyFont="true" applyBorder="true" applyAlignment="true" applyProtection="false">
      <alignment horizontal="left" vertical="center" textRotation="0" wrapText="false" indent="1" shrinkToFit="false"/>
    </xf>
    <xf numFmtId="164" fontId="33" fillId="33" borderId="21" applyFont="true" applyBorder="true" applyAlignment="true" applyProtection="false">
      <alignment horizontal="left" vertical="center" textRotation="0" wrapText="false" indent="1" shrinkToFit="false"/>
    </xf>
    <xf numFmtId="164" fontId="34" fillId="3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22" applyFont="true" applyBorder="true" applyAlignment="true" applyProtection="false">
      <alignment horizontal="left" vertical="center" textRotation="0" wrapText="false" indent="1" shrinkToFit="false"/>
    </xf>
    <xf numFmtId="164" fontId="4" fillId="27" borderId="26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4" fillId="2" borderId="22" applyFont="true" applyBorder="true" applyAlignment="true" applyProtection="false">
      <alignment horizontal="left" vertical="top" textRotation="0" wrapText="false" indent="1" shrinkToFit="false"/>
    </xf>
    <xf numFmtId="164" fontId="4" fillId="27" borderId="26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33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40" borderId="22" applyFont="true" applyBorder="true" applyAlignment="true" applyProtection="false">
      <alignment horizontal="left" vertical="center" textRotation="0" wrapText="false" indent="1" shrinkToFit="false"/>
    </xf>
    <xf numFmtId="164" fontId="4" fillId="33" borderId="26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33" fillId="42" borderId="2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4" fillId="40" borderId="22" applyFont="true" applyBorder="true" applyAlignment="true" applyProtection="false">
      <alignment horizontal="left" vertical="top" textRotation="0" wrapText="false" indent="1" shrinkToFit="false"/>
    </xf>
    <xf numFmtId="164" fontId="4" fillId="33" borderId="26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33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10" borderId="22" applyFont="true" applyBorder="true" applyAlignment="true" applyProtection="false">
      <alignment horizontal="left" vertical="center" textRotation="0" wrapText="false" indent="1" shrinkToFit="false"/>
    </xf>
    <xf numFmtId="164" fontId="4" fillId="13" borderId="26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33" fillId="13" borderId="2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4" fillId="10" borderId="22" applyFont="true" applyBorder="true" applyAlignment="true" applyProtection="false">
      <alignment horizontal="left" vertical="top" textRotation="0" wrapText="false" indent="1" shrinkToFit="false"/>
    </xf>
    <xf numFmtId="164" fontId="4" fillId="13" borderId="26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33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0" borderId="22" applyFont="true" applyBorder="true" applyAlignment="true" applyProtection="false">
      <alignment horizontal="left" vertical="center" textRotation="0" wrapText="false" indent="1" shrinkToFit="false"/>
    </xf>
    <xf numFmtId="164" fontId="4" fillId="55" borderId="26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33" fillId="39" borderId="2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4" fillId="10" borderId="22" applyFont="true" applyBorder="true" applyAlignment="true" applyProtection="false">
      <alignment horizontal="left" vertical="top" textRotation="0" wrapText="false" indent="1" shrinkToFit="false"/>
    </xf>
    <xf numFmtId="164" fontId="4" fillId="55" borderId="26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33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6" border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2" applyFont="true" applyBorder="true" applyAlignment="true" applyProtection="false">
      <alignment horizontal="general" vertical="center" textRotation="0" wrapText="false" indent="0" shrinkToFit="false"/>
    </xf>
    <xf numFmtId="164" fontId="45" fillId="9" borderId="23" applyFont="true" applyBorder="true" applyAlignment="true" applyProtection="false">
      <alignment horizontal="general" vertical="center" textRotation="0" wrapText="false" indent="0" shrinkToFit="false"/>
    </xf>
    <xf numFmtId="164" fontId="34" fillId="9" borderId="23" applyFont="true" applyBorder="true" applyAlignment="true" applyProtection="false">
      <alignment horizontal="general" vertical="center" textRotation="0" wrapText="false" indent="0" shrinkToFit="false"/>
    </xf>
    <xf numFmtId="164" fontId="46" fillId="9" borderId="22" applyFont="true" applyBorder="true" applyAlignment="true" applyProtection="false">
      <alignment horizontal="general" vertical="center" textRotation="0" wrapText="false" indent="0" shrinkToFit="false"/>
    </xf>
    <xf numFmtId="164" fontId="40" fillId="9" borderId="21" applyFont="true" applyBorder="true" applyAlignment="true" applyProtection="false">
      <alignment horizontal="general" vertical="center" textRotation="0" wrapText="false" indent="0" shrinkToFit="false"/>
    </xf>
    <xf numFmtId="164" fontId="47" fillId="9" borderId="23" applyFont="true" applyBorder="true" applyAlignment="true" applyProtection="false">
      <alignment horizontal="general" vertical="center" textRotation="0" wrapText="false" indent="0" shrinkToFit="false"/>
    </xf>
    <xf numFmtId="164" fontId="34" fillId="9" borderId="22" applyFont="true" applyBorder="true" applyAlignment="true" applyProtection="false">
      <alignment horizontal="left" vertical="center" textRotation="0" wrapText="false" indent="1" shrinkToFit="false"/>
    </xf>
    <xf numFmtId="164" fontId="45" fillId="28" borderId="23" applyFont="true" applyBorder="true" applyAlignment="true" applyProtection="false">
      <alignment horizontal="left" vertical="center" textRotation="0" wrapText="false" indent="1" shrinkToFit="false"/>
    </xf>
    <xf numFmtId="164" fontId="34" fillId="9" borderId="23" applyFont="true" applyBorder="true" applyAlignment="true" applyProtection="false">
      <alignment horizontal="left" vertical="center" textRotation="0" wrapText="false" indent="1" shrinkToFit="false"/>
    </xf>
    <xf numFmtId="164" fontId="34" fillId="9" borderId="22" applyFont="true" applyBorder="true" applyAlignment="true" applyProtection="false">
      <alignment horizontal="left" vertical="top" textRotation="0" wrapText="false" indent="1" shrinkToFit="false"/>
    </xf>
    <xf numFmtId="164" fontId="45" fillId="9" borderId="23" applyFont="true" applyBorder="true" applyAlignment="true" applyProtection="false">
      <alignment horizontal="left" vertical="top" textRotation="0" wrapText="false" indent="1" shrinkToFit="false"/>
    </xf>
    <xf numFmtId="164" fontId="34" fillId="9" borderId="23" applyFont="true" applyBorder="true" applyAlignment="true" applyProtection="false">
      <alignment horizontal="left" vertical="top" textRotation="0" wrapText="false" indent="1" shrinkToFit="false"/>
    </xf>
    <xf numFmtId="164" fontId="34" fillId="10" borderId="22" applyFont="true" applyBorder="true" applyAlignment="true" applyProtection="false">
      <alignment horizontal="right" vertical="center" textRotation="0" wrapText="false" indent="0" shrinkToFit="false"/>
    </xf>
    <xf numFmtId="164" fontId="33" fillId="0" borderId="2" applyFont="true" applyBorder="true" applyAlignment="true" applyProtection="false">
      <alignment horizontal="right" vertical="center" textRotation="0" wrapText="false" indent="0" shrinkToFit="false"/>
    </xf>
    <xf numFmtId="164" fontId="33" fillId="0" borderId="2" applyFont="true" applyBorder="true" applyAlignment="true" applyProtection="false">
      <alignment horizontal="right" vertical="center" textRotation="0" wrapText="false" indent="0" shrinkToFit="false"/>
    </xf>
    <xf numFmtId="164" fontId="34" fillId="39" borderId="23" applyFont="true" applyBorder="true" applyAlignment="true" applyProtection="false">
      <alignment horizontal="right" vertical="center" textRotation="0" wrapText="false" indent="0" shrinkToFit="false"/>
    </xf>
    <xf numFmtId="164" fontId="46" fillId="10" borderId="22" applyFont="true" applyBorder="true" applyAlignment="true" applyProtection="false">
      <alignment horizontal="right" vertical="center" textRotation="0" wrapText="false" indent="0" shrinkToFit="false"/>
    </xf>
    <xf numFmtId="164" fontId="40" fillId="46" borderId="2" applyFont="true" applyBorder="true" applyAlignment="true" applyProtection="false">
      <alignment horizontal="right" vertical="center" textRotation="0" wrapText="false" indent="0" shrinkToFit="false"/>
    </xf>
    <xf numFmtId="164" fontId="47" fillId="39" borderId="23" applyFont="true" applyBorder="true" applyAlignment="true" applyProtection="false">
      <alignment horizontal="right" vertical="center" textRotation="0" wrapText="false" indent="0" shrinkToFit="false"/>
    </xf>
    <xf numFmtId="164" fontId="34" fillId="40" borderId="22" applyFont="true" applyBorder="true" applyAlignment="true" applyProtection="false">
      <alignment horizontal="left" vertical="center" textRotation="0" wrapText="false" indent="1" shrinkToFit="false"/>
    </xf>
    <xf numFmtId="164" fontId="33" fillId="25" borderId="2" applyFont="true" applyBorder="true" applyAlignment="true" applyProtection="false">
      <alignment horizontal="left" vertical="center" textRotation="0" wrapText="false" indent="1" shrinkToFit="false"/>
    </xf>
    <xf numFmtId="164" fontId="33" fillId="25" borderId="2" applyFont="true" applyBorder="true" applyAlignment="true" applyProtection="false">
      <alignment horizontal="left" vertical="center" textRotation="0" wrapText="false" indent="1" shrinkToFit="false"/>
    </xf>
    <xf numFmtId="164" fontId="34" fillId="33" borderId="23" applyFont="true" applyBorder="true" applyAlignment="true" applyProtection="false">
      <alignment horizontal="left" vertical="center" textRotation="0" wrapText="false" indent="1" shrinkToFit="false"/>
    </xf>
    <xf numFmtId="164" fontId="34" fillId="40" borderId="22" applyFont="true" applyBorder="true" applyAlignment="true" applyProtection="false">
      <alignment horizontal="left" vertical="top" textRotation="0" wrapText="false" indent="1" shrinkToFit="false"/>
    </xf>
    <xf numFmtId="164" fontId="45" fillId="33" borderId="23" applyFont="true" applyBorder="true" applyAlignment="true" applyProtection="false">
      <alignment horizontal="left" vertical="top" textRotation="0" wrapText="false" indent="1" shrinkToFit="false"/>
    </xf>
    <xf numFmtId="164" fontId="34" fillId="33" borderId="23" applyFont="true" applyBorder="true" applyAlignment="true" applyProtection="false">
      <alignment horizontal="left" vertical="top" textRotation="0" wrapText="false" indent="1" shrinkToFit="false"/>
    </xf>
    <xf numFmtId="164" fontId="48" fillId="33" borderId="0" applyFont="true" applyBorder="true" applyAlignment="true" applyProtection="false">
      <alignment horizontal="left" vertical="center" textRotation="0" wrapText="false" indent="1" shrinkToFit="false"/>
    </xf>
    <xf numFmtId="164" fontId="49" fillId="34" borderId="21" applyFont="true" applyBorder="true" applyAlignment="true" applyProtection="false">
      <alignment horizontal="left" vertical="center" textRotation="0" wrapText="false" indent="1" shrinkToFit="false"/>
    </xf>
    <xf numFmtId="164" fontId="50" fillId="34" borderId="0" applyFont="true" applyBorder="true" applyAlignment="true" applyProtection="false">
      <alignment horizontal="left" vertical="center" textRotation="0" wrapText="false" indent="1" shrinkToFit="false"/>
    </xf>
    <xf numFmtId="164" fontId="33" fillId="23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0" borderId="22" applyFont="true" applyBorder="true" applyAlignment="true" applyProtection="false">
      <alignment horizontal="right" vertical="center" textRotation="0" wrapText="false" indent="0" shrinkToFit="false"/>
    </xf>
    <xf numFmtId="164" fontId="52" fillId="46" borderId="2" applyFont="true" applyBorder="true" applyAlignment="true" applyProtection="false">
      <alignment horizontal="right" vertical="center" textRotation="0" wrapText="false" indent="0" shrinkToFit="false"/>
    </xf>
    <xf numFmtId="164" fontId="51" fillId="39" borderId="23" applyFont="true" applyBorder="true" applyAlignment="true" applyProtection="false">
      <alignment horizontal="right" vertical="center" textRotation="0" wrapText="false" indent="0" shrinkToFit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0" borderId="28" applyFont="true" applyBorder="true" applyAlignment="false" applyProtection="false"/>
    <xf numFmtId="164" fontId="56" fillId="0" borderId="29" applyFont="true" applyBorder="true" applyAlignment="false" applyProtection="false"/>
    <xf numFmtId="164" fontId="16" fillId="0" borderId="30" applyFont="true" applyBorder="true" applyAlignment="false" applyProtection="false"/>
    <xf numFmtId="164" fontId="16" fillId="0" borderId="31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53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26" borderId="0" applyFont="true" applyBorder="false" applyAlignment="false" applyProtection="false"/>
    <xf numFmtId="164" fontId="30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29" fillId="12" borderId="1" applyFont="true" applyBorder="true" applyAlignment="false" applyProtection="false"/>
    <xf numFmtId="164" fontId="35" fillId="28" borderId="19" applyFont="true" applyBorder="true" applyAlignment="false" applyProtection="false"/>
    <xf numFmtId="164" fontId="35" fillId="28" borderId="19" applyFont="true" applyBorder="true" applyAlignment="false" applyProtection="false"/>
    <xf numFmtId="164" fontId="37" fillId="46" borderId="20" applyFont="true" applyBorder="true" applyAlignment="false" applyProtection="false"/>
    <xf numFmtId="164" fontId="12" fillId="28" borderId="1" applyFont="true" applyBorder="true" applyAlignment="false" applyProtection="false"/>
    <xf numFmtId="164" fontId="12" fillId="28" borderId="1" applyFont="true" applyBorder="true" applyAlignment="false" applyProtection="false"/>
    <xf numFmtId="164" fontId="59" fillId="46" borderId="1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32" applyFont="true" applyBorder="true" applyAlignment="false" applyProtection="false"/>
    <xf numFmtId="164" fontId="21" fillId="0" borderId="8" applyFont="true" applyBorder="true" applyAlignment="false" applyProtection="false"/>
    <xf numFmtId="164" fontId="6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63" fillId="0" borderId="33" applyFont="true" applyBorder="true" applyAlignment="false" applyProtection="false"/>
    <xf numFmtId="164" fontId="25" fillId="0" borderId="34" applyFont="true" applyBorder="true" applyAlignment="false" applyProtection="false"/>
    <xf numFmtId="164" fontId="6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0" borderId="29" applyFont="true" applyBorder="true" applyAlignment="false" applyProtection="false"/>
    <xf numFmtId="164" fontId="16" fillId="0" borderId="29" applyFont="true" applyBorder="true" applyAlignment="false" applyProtection="false"/>
    <xf numFmtId="164" fontId="16" fillId="0" borderId="30" applyFont="true" applyBorder="true" applyAlignment="false" applyProtection="false"/>
    <xf numFmtId="164" fontId="15" fillId="36" borderId="3" applyFont="true" applyBorder="true" applyAlignment="false" applyProtection="false"/>
    <xf numFmtId="164" fontId="15" fillId="36" borderId="5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" fillId="24" borderId="0" applyFont="true" applyBorder="false" applyAlignment="false" applyProtection="false"/>
    <xf numFmtId="164" fontId="6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67" fillId="0" borderId="35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1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1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4" fillId="1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18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18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4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18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18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1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18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18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18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1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1" xfId="5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5" fillId="18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18" borderId="21" xfId="50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1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8" fillId="18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46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21" xfId="5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1" xfId="50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21" xfId="5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21" xfId="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8" fillId="0" borderId="21" xfId="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4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8" fillId="0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1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1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8" fillId="18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8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5" fillId="18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5" fillId="1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1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1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5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2" fillId="0" borderId="0" xfId="5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4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0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12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1" fillId="3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3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3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2" fillId="3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2" fillId="3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3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2" fillId="3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2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3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1" fillId="3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2" fillId="4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2" fillId="4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7" fillId="3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4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4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3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0" fillId="3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3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3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3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4" fillId="3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4" fillId="3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8" fillId="4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1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2" fillId="2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28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2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3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5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4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3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4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3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1" fillId="4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6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3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6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3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1" fillId="2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3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5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4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1" fillId="3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1" fillId="5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78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1" fillId="0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6" borderId="8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2" fillId="4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3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Accent1" xfId="24"/>
    <cellStyle name="20% - Accent1 2" xfId="25"/>
    <cellStyle name="20% - Accent2" xfId="26"/>
    <cellStyle name="20% - Accent2 2" xfId="27"/>
    <cellStyle name="20% - Accent3" xfId="28"/>
    <cellStyle name="20% - Accent3 2" xfId="29"/>
    <cellStyle name="20% - Accent4" xfId="30"/>
    <cellStyle name="20% - Accent4 2" xfId="31"/>
    <cellStyle name="20% - Accent5" xfId="32"/>
    <cellStyle name="20% - Accent5 2" xfId="33"/>
    <cellStyle name="20% - Accent6" xfId="34"/>
    <cellStyle name="20% - Accent6 2" xfId="35"/>
    <cellStyle name="20% - Акцент1 2" xfId="36"/>
    <cellStyle name="20% - Акцент2 2" xfId="37"/>
    <cellStyle name="20% - Акцент3 2" xfId="38"/>
    <cellStyle name="20% - Акцент4 2" xfId="39"/>
    <cellStyle name="20% - Акцент5 2" xfId="40"/>
    <cellStyle name="20% - Акцент6 2" xfId="41"/>
    <cellStyle name="40% - Accent1" xfId="42"/>
    <cellStyle name="40% - Accent1 2" xfId="43"/>
    <cellStyle name="40% - Accent2" xfId="44"/>
    <cellStyle name="40% - Accent2 2" xfId="45"/>
    <cellStyle name="40% - Accent3" xfId="46"/>
    <cellStyle name="40% - Accent3 2" xfId="47"/>
    <cellStyle name="40% - Accent4" xfId="48"/>
    <cellStyle name="40% - Accent4 2" xfId="49"/>
    <cellStyle name="40% - Accent5" xfId="50"/>
    <cellStyle name="40% - Accent5 2" xfId="51"/>
    <cellStyle name="40% - Accent6" xfId="52"/>
    <cellStyle name="40% - Accent6 2" xfId="53"/>
    <cellStyle name="40% - Акцент1 2" xfId="54"/>
    <cellStyle name="40% - Акцент2 2" xfId="55"/>
    <cellStyle name="40% - Акцент3 2" xfId="56"/>
    <cellStyle name="40% - Акцент4 2" xfId="57"/>
    <cellStyle name="40% - Акцент5 2" xfId="58"/>
    <cellStyle name="40% - Акцент6 2" xfId="59"/>
    <cellStyle name="60% - Accent1" xfId="60"/>
    <cellStyle name="60% - Accent1 2" xfId="61"/>
    <cellStyle name="60% - Accent2" xfId="62"/>
    <cellStyle name="60% - Accent2 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5 2" xfId="69"/>
    <cellStyle name="60% - Accent6" xfId="70"/>
    <cellStyle name="60% - Accent6 2" xfId="71"/>
    <cellStyle name="60% - Акцент1 2" xfId="72"/>
    <cellStyle name="60% - Акцент2 2" xfId="73"/>
    <cellStyle name="60% - Акцент3 2" xfId="74"/>
    <cellStyle name="60% - Акцент4 2" xfId="75"/>
    <cellStyle name="60% - Акцент5 2" xfId="76"/>
    <cellStyle name="60% - Акцент6 2" xfId="77"/>
    <cellStyle name="Accent1" xfId="78"/>
    <cellStyle name="Accent1 - 20%" xfId="79"/>
    <cellStyle name="Accent1 - 20% 2" xfId="80"/>
    <cellStyle name="Accent1 - 20% 3" xfId="81"/>
    <cellStyle name="Accent1 - 40%" xfId="82"/>
    <cellStyle name="Accent1 - 40% 2" xfId="83"/>
    <cellStyle name="Accent1 - 40% 3" xfId="84"/>
    <cellStyle name="Accent1 - 60%" xfId="85"/>
    <cellStyle name="Accent1 - 60% 2" xfId="86"/>
    <cellStyle name="Accent1 - 60% 3" xfId="87"/>
    <cellStyle name="Accent1 2" xfId="88"/>
    <cellStyle name="Accent1 2 2" xfId="89"/>
    <cellStyle name="Accent1 3" xfId="90"/>
    <cellStyle name="Accent1 3 2" xfId="91"/>
    <cellStyle name="Accent1 4" xfId="92"/>
    <cellStyle name="Accent1 4 2" xfId="93"/>
    <cellStyle name="Accent1 5" xfId="94"/>
    <cellStyle name="Accent1 6" xfId="95"/>
    <cellStyle name="Accent1 7" xfId="96"/>
    <cellStyle name="Accent2" xfId="97"/>
    <cellStyle name="Accent2 - 20%" xfId="98"/>
    <cellStyle name="Accent2 - 20% 2" xfId="99"/>
    <cellStyle name="Accent2 - 20% 3" xfId="100"/>
    <cellStyle name="Accent2 - 40%" xfId="101"/>
    <cellStyle name="Accent2 - 40% 2" xfId="102"/>
    <cellStyle name="Accent2 - 40% 3" xfId="103"/>
    <cellStyle name="Accent2 - 60%" xfId="104"/>
    <cellStyle name="Accent2 - 60% 2" xfId="105"/>
    <cellStyle name="Accent2 - 60% 3" xfId="106"/>
    <cellStyle name="Accent2 2" xfId="107"/>
    <cellStyle name="Accent2 2 2" xfId="108"/>
    <cellStyle name="Accent2 3" xfId="109"/>
    <cellStyle name="Accent2 3 2" xfId="110"/>
    <cellStyle name="Accent2 4" xfId="111"/>
    <cellStyle name="Accent2 4 2" xfId="112"/>
    <cellStyle name="Accent2 5" xfId="113"/>
    <cellStyle name="Accent2 6" xfId="114"/>
    <cellStyle name="Accent2 7" xfId="115"/>
    <cellStyle name="Accent3" xfId="116"/>
    <cellStyle name="Accent3 - 20%" xfId="117"/>
    <cellStyle name="Accent3 - 20% 2" xfId="118"/>
    <cellStyle name="Accent3 - 20% 3" xfId="119"/>
    <cellStyle name="Accent3 - 40%" xfId="120"/>
    <cellStyle name="Accent3 - 40% 2" xfId="121"/>
    <cellStyle name="Accent3 - 40% 3" xfId="122"/>
    <cellStyle name="Accent3 - 60%" xfId="123"/>
    <cellStyle name="Accent3 - 60% 2" xfId="124"/>
    <cellStyle name="Accent3 - 60% 3" xfId="125"/>
    <cellStyle name="Accent3 2" xfId="126"/>
    <cellStyle name="Accent3 2 2" xfId="127"/>
    <cellStyle name="Accent3 3" xfId="128"/>
    <cellStyle name="Accent3 3 2" xfId="129"/>
    <cellStyle name="Accent3 4" xfId="130"/>
    <cellStyle name="Accent3 4 2" xfId="131"/>
    <cellStyle name="Accent3 5" xfId="132"/>
    <cellStyle name="Accent3 6" xfId="133"/>
    <cellStyle name="Accent3 7" xfId="134"/>
    <cellStyle name="Accent3 8" xfId="135"/>
    <cellStyle name="Accent4" xfId="136"/>
    <cellStyle name="Accent4 - 20%" xfId="137"/>
    <cellStyle name="Accent4 - 20% 2" xfId="138"/>
    <cellStyle name="Accent4 - 20% 3" xfId="139"/>
    <cellStyle name="Accent4 - 40%" xfId="140"/>
    <cellStyle name="Accent4 - 40% 2" xfId="141"/>
    <cellStyle name="Accent4 - 40% 3" xfId="142"/>
    <cellStyle name="Accent4 - 60%" xfId="143"/>
    <cellStyle name="Accent4 - 60% 2" xfId="144"/>
    <cellStyle name="Accent4 - 60% 3" xfId="145"/>
    <cellStyle name="Accent4 2" xfId="146"/>
    <cellStyle name="Accent4 2 2" xfId="147"/>
    <cellStyle name="Accent4 3" xfId="148"/>
    <cellStyle name="Accent4 3 2" xfId="149"/>
    <cellStyle name="Accent4 4" xfId="150"/>
    <cellStyle name="Accent4 4 2" xfId="151"/>
    <cellStyle name="Accent4 5" xfId="152"/>
    <cellStyle name="Accent4 6" xfId="153"/>
    <cellStyle name="Accent4 7" xfId="154"/>
    <cellStyle name="Accent4 8" xfId="155"/>
    <cellStyle name="Accent5" xfId="156"/>
    <cellStyle name="Accent5 - 20%" xfId="157"/>
    <cellStyle name="Accent5 - 20% 2" xfId="158"/>
    <cellStyle name="Accent5 - 20% 3" xfId="159"/>
    <cellStyle name="Accent5 - 40%" xfId="160"/>
    <cellStyle name="Accent5 - 40% 2" xfId="161"/>
    <cellStyle name="Accent5 - 60%" xfId="162"/>
    <cellStyle name="Accent5 - 60% 2" xfId="163"/>
    <cellStyle name="Accent5 - 60% 3" xfId="164"/>
    <cellStyle name="Accent5 2" xfId="165"/>
    <cellStyle name="Accent5 2 2" xfId="166"/>
    <cellStyle name="Accent5 3" xfId="167"/>
    <cellStyle name="Accent5 3 2" xfId="168"/>
    <cellStyle name="Accent5 4" xfId="169"/>
    <cellStyle name="Accent5 4 2" xfId="170"/>
    <cellStyle name="Accent5 5" xfId="171"/>
    <cellStyle name="Accent5 6" xfId="172"/>
    <cellStyle name="Accent5 7" xfId="173"/>
    <cellStyle name="Accent5 8" xfId="174"/>
    <cellStyle name="Accent6" xfId="175"/>
    <cellStyle name="Accent6 - 20%" xfId="176"/>
    <cellStyle name="Accent6 - 20% 2" xfId="177"/>
    <cellStyle name="Accent6 - 40%" xfId="178"/>
    <cellStyle name="Accent6 - 40% 2" xfId="179"/>
    <cellStyle name="Accent6 - 40% 3" xfId="180"/>
    <cellStyle name="Accent6 - 60%" xfId="181"/>
    <cellStyle name="Accent6 - 60% 2" xfId="182"/>
    <cellStyle name="Accent6 - 60% 3" xfId="183"/>
    <cellStyle name="Accent6 2" xfId="184"/>
    <cellStyle name="Accent6 2 2" xfId="185"/>
    <cellStyle name="Accent6 3" xfId="186"/>
    <cellStyle name="Accent6 3 2" xfId="187"/>
    <cellStyle name="Accent6 4" xfId="188"/>
    <cellStyle name="Accent6 4 2" xfId="189"/>
    <cellStyle name="Accent6 5" xfId="190"/>
    <cellStyle name="Accent6 6" xfId="191"/>
    <cellStyle name="Accent6 7" xfId="192"/>
    <cellStyle name="Accent6 8" xfId="193"/>
    <cellStyle name="Bad 1" xfId="194"/>
    <cellStyle name="Bad 2" xfId="195"/>
    <cellStyle name="Bad 2 2" xfId="196"/>
    <cellStyle name="Bad 3" xfId="197"/>
    <cellStyle name="Calculation" xfId="198"/>
    <cellStyle name="Calculation 2" xfId="199"/>
    <cellStyle name="Calculation 2 2" xfId="200"/>
    <cellStyle name="Calculation 2 3" xfId="201"/>
    <cellStyle name="Calculation 3" xfId="202"/>
    <cellStyle name="Check Cell" xfId="203"/>
    <cellStyle name="Check Cell 2" xfId="204"/>
    <cellStyle name="Check Cell 2 2" xfId="205"/>
    <cellStyle name="Check Cell 3" xfId="206"/>
    <cellStyle name="Comma 3" xfId="207"/>
    <cellStyle name="Comma 4" xfId="208"/>
    <cellStyle name="Emphasis 1" xfId="209"/>
    <cellStyle name="Emphasis 1 2" xfId="210"/>
    <cellStyle name="Emphasis 1 3" xfId="211"/>
    <cellStyle name="Emphasis 2" xfId="212"/>
    <cellStyle name="Emphasis 2 2" xfId="213"/>
    <cellStyle name="Emphasis 2 3" xfId="214"/>
    <cellStyle name="Emphasis 3" xfId="215"/>
    <cellStyle name="Emphasis 3 2" xfId="216"/>
    <cellStyle name="Euro" xfId="217"/>
    <cellStyle name="Explanatory Text" xfId="218"/>
    <cellStyle name="Explanatory Text 2" xfId="219"/>
    <cellStyle name="Good 1" xfId="220"/>
    <cellStyle name="Good 2" xfId="221"/>
    <cellStyle name="Good 2 2" xfId="222"/>
    <cellStyle name="Good 3" xfId="223"/>
    <cellStyle name="Heading 1 1" xfId="224"/>
    <cellStyle name="Heading 1 2" xfId="225"/>
    <cellStyle name="Heading 1 2 2" xfId="226"/>
    <cellStyle name="Heading 2 1" xfId="227"/>
    <cellStyle name="Heading 2 2" xfId="228"/>
    <cellStyle name="Heading 2 2 2" xfId="229"/>
    <cellStyle name="Heading 2 3" xfId="230"/>
    <cellStyle name="Heading 3" xfId="231"/>
    <cellStyle name="Heading 3 2" xfId="232"/>
    <cellStyle name="Heading 3 2 2" xfId="233"/>
    <cellStyle name="Heading 3 3" xfId="234"/>
    <cellStyle name="Heading 4" xfId="235"/>
    <cellStyle name="Heading 4 2" xfId="236"/>
    <cellStyle name="Heading 4 2 2" xfId="237"/>
    <cellStyle name="Input" xfId="238"/>
    <cellStyle name="Input 2" xfId="239"/>
    <cellStyle name="Input 2 2" xfId="240"/>
    <cellStyle name="Input 2 3" xfId="241"/>
    <cellStyle name="Input 3" xfId="242"/>
    <cellStyle name="Linked Cell" xfId="243"/>
    <cellStyle name="Linked Cell 2" xfId="244"/>
    <cellStyle name="Linked Cell 2 2" xfId="245"/>
    <cellStyle name="Linked Cell 3" xfId="246"/>
    <cellStyle name="Migliaia 2" xfId="247"/>
    <cellStyle name="Neutral 1" xfId="248"/>
    <cellStyle name="Neutral 2" xfId="249"/>
    <cellStyle name="Neutral 2 2" xfId="250"/>
    <cellStyle name="Neutral 3" xfId="251"/>
    <cellStyle name="Normal 2" xfId="252"/>
    <cellStyle name="Normal 2 2" xfId="253"/>
    <cellStyle name="Normal 2 2 2" xfId="254"/>
    <cellStyle name="Normal 2 3" xfId="255"/>
    <cellStyle name="Normal 3" xfId="256"/>
    <cellStyle name="Normal 3 2" xfId="257"/>
    <cellStyle name="Normal 3 3" xfId="258"/>
    <cellStyle name="Normal 4" xfId="259"/>
    <cellStyle name="Normal 4 2" xfId="260"/>
    <cellStyle name="Normal 5" xfId="261"/>
    <cellStyle name="Normal 6" xfId="262"/>
    <cellStyle name="Normal 7" xfId="263"/>
    <cellStyle name="Normal 8" xfId="264"/>
    <cellStyle name="Normal_DIVERMITE" xfId="265"/>
    <cellStyle name="normální_Kopie - Common Coding TaskiMSpSAPMasterdata260107" xfId="266"/>
    <cellStyle name="Note 1" xfId="267"/>
    <cellStyle name="Note 2" xfId="268"/>
    <cellStyle name="Note 2 2" xfId="269"/>
    <cellStyle name="Note 2 3" xfId="270"/>
    <cellStyle name="Note 2 4" xfId="271"/>
    <cellStyle name="Note 2 5" xfId="272"/>
    <cellStyle name="Note 3" xfId="273"/>
    <cellStyle name="Note 4" xfId="274"/>
    <cellStyle name="Output" xfId="275"/>
    <cellStyle name="Output 2" xfId="276"/>
    <cellStyle name="Output 2 2" xfId="277"/>
    <cellStyle name="Output 2 3" xfId="278"/>
    <cellStyle name="Output 3" xfId="279"/>
    <cellStyle name="Percent 2" xfId="280"/>
    <cellStyle name="Percent 3" xfId="281"/>
    <cellStyle name="Percent 4" xfId="282"/>
    <cellStyle name="SAPBEXaggData" xfId="283"/>
    <cellStyle name="SAPBEXaggData 2" xfId="284"/>
    <cellStyle name="SAPBEXaggData 3" xfId="285"/>
    <cellStyle name="SAPBEXaggData 4" xfId="286"/>
    <cellStyle name="SAPBEXaggDataEmph" xfId="287"/>
    <cellStyle name="SAPBEXaggDataEmph 2" xfId="288"/>
    <cellStyle name="SAPBEXaggDataEmph 3" xfId="289"/>
    <cellStyle name="SAPBEXaggItem" xfId="290"/>
    <cellStyle name="SAPBEXaggItem 2" xfId="291"/>
    <cellStyle name="SAPBEXaggItem 3" xfId="292"/>
    <cellStyle name="SAPBEXaggItem 4" xfId="293"/>
    <cellStyle name="SAPBEXaggItemX" xfId="294"/>
    <cellStyle name="SAPBEXaggItemX 2" xfId="295"/>
    <cellStyle name="SAPBEXaggItemX 3" xfId="296"/>
    <cellStyle name="SAPBEXchaText" xfId="297"/>
    <cellStyle name="SAPBEXchaText 2" xfId="298"/>
    <cellStyle name="SAPBEXchaText 3" xfId="299"/>
    <cellStyle name="SAPBEXexcBad7" xfId="300"/>
    <cellStyle name="SAPBEXexcBad7 2" xfId="301"/>
    <cellStyle name="SAPBEXexcBad7 3" xfId="302"/>
    <cellStyle name="SAPBEXexcBad8" xfId="303"/>
    <cellStyle name="SAPBEXexcBad8 2" xfId="304"/>
    <cellStyle name="SAPBEXexcBad8 3" xfId="305"/>
    <cellStyle name="SAPBEXexcBad9" xfId="306"/>
    <cellStyle name="SAPBEXexcBad9 2" xfId="307"/>
    <cellStyle name="SAPBEXexcBad9 3" xfId="308"/>
    <cellStyle name="SAPBEXexcCritical4" xfId="309"/>
    <cellStyle name="SAPBEXexcCritical4 2" xfId="310"/>
    <cellStyle name="SAPBEXexcCritical4 3" xfId="311"/>
    <cellStyle name="SAPBEXexcCritical5" xfId="312"/>
    <cellStyle name="SAPBEXexcCritical5 2" xfId="313"/>
    <cellStyle name="SAPBEXexcCritical5 3" xfId="314"/>
    <cellStyle name="SAPBEXexcCritical6" xfId="315"/>
    <cellStyle name="SAPBEXexcCritical6 2" xfId="316"/>
    <cellStyle name="SAPBEXexcCritical6 3" xfId="317"/>
    <cellStyle name="SAPBEXexcGood1" xfId="318"/>
    <cellStyle name="SAPBEXexcGood1 2" xfId="319"/>
    <cellStyle name="SAPBEXexcGood1 3" xfId="320"/>
    <cellStyle name="SAPBEXexcGood2" xfId="321"/>
    <cellStyle name="SAPBEXexcGood2 2" xfId="322"/>
    <cellStyle name="SAPBEXexcGood2 3" xfId="323"/>
    <cellStyle name="SAPBEXexcGood3" xfId="324"/>
    <cellStyle name="SAPBEXexcGood3 2" xfId="325"/>
    <cellStyle name="SAPBEXexcGood3 3" xfId="326"/>
    <cellStyle name="SAPBEXfilterDrill" xfId="327"/>
    <cellStyle name="SAPBEXfilterDrill 2" xfId="328"/>
    <cellStyle name="SAPBEXfilterDrill 3" xfId="329"/>
    <cellStyle name="SAPBEXfilterItem" xfId="330"/>
    <cellStyle name="SAPBEXfilterItem 2" xfId="331"/>
    <cellStyle name="SAPBEXfilterItem 3" xfId="332"/>
    <cellStyle name="SAPBEXfilterText" xfId="333"/>
    <cellStyle name="SAPBEXfilterText 2" xfId="334"/>
    <cellStyle name="SAPBEXfilterText 3" xfId="335"/>
    <cellStyle name="SAPBEXformats" xfId="336"/>
    <cellStyle name="SAPBEXformats 2" xfId="337"/>
    <cellStyle name="SAPBEXformats 3" xfId="338"/>
    <cellStyle name="SAPBEXheaderItem" xfId="339"/>
    <cellStyle name="SAPBEXheaderItem 2" xfId="340"/>
    <cellStyle name="SAPBEXheaderItem 3" xfId="341"/>
    <cellStyle name="SAPBEXheaderText" xfId="342"/>
    <cellStyle name="SAPBEXheaderText 2" xfId="343"/>
    <cellStyle name="SAPBEXheaderText 3" xfId="344"/>
    <cellStyle name="SAPBEXHLevel0" xfId="345"/>
    <cellStyle name="SAPBEXHLevel0 2" xfId="346"/>
    <cellStyle name="SAPBEXHLevel0 2 2" xfId="347"/>
    <cellStyle name="SAPBEXHLevel0 2 3" xfId="348"/>
    <cellStyle name="SAPBEXHLevel0 3" xfId="349"/>
    <cellStyle name="SAPBEXHLevel0 4" xfId="350"/>
    <cellStyle name="SAPBEXHLevel0 5" xfId="351"/>
    <cellStyle name="SAPBEXHLevel0X" xfId="352"/>
    <cellStyle name="SAPBEXHLevel0X 2" xfId="353"/>
    <cellStyle name="SAPBEXHLevel0X 2 2" xfId="354"/>
    <cellStyle name="SAPBEXHLevel0X 2 3" xfId="355"/>
    <cellStyle name="SAPBEXHLevel0X 3" xfId="356"/>
    <cellStyle name="SAPBEXHLevel0X 4" xfId="357"/>
    <cellStyle name="SAPBEXHLevel0X 5" xfId="358"/>
    <cellStyle name="SAPBEXHLevel1" xfId="359"/>
    <cellStyle name="SAPBEXHLevel1 2" xfId="360"/>
    <cellStyle name="SAPBEXHLevel1 2 2" xfId="361"/>
    <cellStyle name="SAPBEXHLevel1 2 3" xfId="362"/>
    <cellStyle name="SAPBEXHLevel1 3" xfId="363"/>
    <cellStyle name="SAPBEXHLevel1 4" xfId="364"/>
    <cellStyle name="SAPBEXHLevel1 5" xfId="365"/>
    <cellStyle name="SAPBEXHLevel1X" xfId="366"/>
    <cellStyle name="SAPBEXHLevel1X 2" xfId="367"/>
    <cellStyle name="SAPBEXHLevel1X 2 2" xfId="368"/>
    <cellStyle name="SAPBEXHLevel1X 2 3" xfId="369"/>
    <cellStyle name="SAPBEXHLevel1X 3" xfId="370"/>
    <cellStyle name="SAPBEXHLevel1X 4" xfId="371"/>
    <cellStyle name="SAPBEXHLevel1X 5" xfId="372"/>
    <cellStyle name="SAPBEXHLevel2" xfId="373"/>
    <cellStyle name="SAPBEXHLevel2 2" xfId="374"/>
    <cellStyle name="SAPBEXHLevel2 2 2" xfId="375"/>
    <cellStyle name="SAPBEXHLevel2 2 3" xfId="376"/>
    <cellStyle name="SAPBEXHLevel2 3" xfId="377"/>
    <cellStyle name="SAPBEXHLevel2 4" xfId="378"/>
    <cellStyle name="SAPBEXHLevel2 5" xfId="379"/>
    <cellStyle name="SAPBEXHLevel2X" xfId="380"/>
    <cellStyle name="SAPBEXHLevel2X 2" xfId="381"/>
    <cellStyle name="SAPBEXHLevel2X 2 2" xfId="382"/>
    <cellStyle name="SAPBEXHLevel2X 2 3" xfId="383"/>
    <cellStyle name="SAPBEXHLevel2X 3" xfId="384"/>
    <cellStyle name="SAPBEXHLevel2X 4" xfId="385"/>
    <cellStyle name="SAPBEXHLevel2X 5" xfId="386"/>
    <cellStyle name="SAPBEXHLevel3" xfId="387"/>
    <cellStyle name="SAPBEXHLevel3 2" xfId="388"/>
    <cellStyle name="SAPBEXHLevel3 2 2" xfId="389"/>
    <cellStyle name="SAPBEXHLevel3 2 3" xfId="390"/>
    <cellStyle name="SAPBEXHLevel3 3" xfId="391"/>
    <cellStyle name="SAPBEXHLevel3 4" xfId="392"/>
    <cellStyle name="SAPBEXHLevel3 5" xfId="393"/>
    <cellStyle name="SAPBEXHLevel3X" xfId="394"/>
    <cellStyle name="SAPBEXHLevel3X 2" xfId="395"/>
    <cellStyle name="SAPBEXHLevel3X 2 2" xfId="396"/>
    <cellStyle name="SAPBEXHLevel3X 2 3" xfId="397"/>
    <cellStyle name="SAPBEXHLevel3X 3" xfId="398"/>
    <cellStyle name="SAPBEXHLevel3X 4" xfId="399"/>
    <cellStyle name="SAPBEXHLevel3X 5" xfId="400"/>
    <cellStyle name="SAPBEXinputData" xfId="401"/>
    <cellStyle name="SAPBEXinputData 2" xfId="402"/>
    <cellStyle name="SAPBEXinputData 2 2" xfId="403"/>
    <cellStyle name="SAPBEXinputData 2 3" xfId="404"/>
    <cellStyle name="SAPBEXinputData 3" xfId="405"/>
    <cellStyle name="SAPBEXinputData 4" xfId="406"/>
    <cellStyle name="SAPBEXinputData 5" xfId="407"/>
    <cellStyle name="SAPBEXItemHeader" xfId="408"/>
    <cellStyle name="SAPBEXresData" xfId="409"/>
    <cellStyle name="SAPBEXresData 2" xfId="410"/>
    <cellStyle name="SAPBEXresData 3" xfId="411"/>
    <cellStyle name="SAPBEXresDataEmph" xfId="412"/>
    <cellStyle name="SAPBEXresDataEmph 2" xfId="413"/>
    <cellStyle name="SAPBEXresDataEmph 3" xfId="414"/>
    <cellStyle name="SAPBEXresItem" xfId="415"/>
    <cellStyle name="SAPBEXresItem 2" xfId="416"/>
    <cellStyle name="SAPBEXresItem 3" xfId="417"/>
    <cellStyle name="SAPBEXresItemX" xfId="418"/>
    <cellStyle name="SAPBEXresItemX 2" xfId="419"/>
    <cellStyle name="SAPBEXresItemX 3" xfId="420"/>
    <cellStyle name="SAPBEXstdData" xfId="421"/>
    <cellStyle name="SAPBEXstdData 2" xfId="422"/>
    <cellStyle name="SAPBEXstdData 3" xfId="423"/>
    <cellStyle name="SAPBEXstdData 4" xfId="424"/>
    <cellStyle name="SAPBEXstdDataEmph" xfId="425"/>
    <cellStyle name="SAPBEXstdDataEmph 2" xfId="426"/>
    <cellStyle name="SAPBEXstdDataEmph 3" xfId="427"/>
    <cellStyle name="SAPBEXstdItem" xfId="428"/>
    <cellStyle name="SAPBEXstdItem 2" xfId="429"/>
    <cellStyle name="SAPBEXstdItem 3" xfId="430"/>
    <cellStyle name="SAPBEXstdItem 4" xfId="431"/>
    <cellStyle name="SAPBEXstdItemX" xfId="432"/>
    <cellStyle name="SAPBEXstdItemX 2" xfId="433"/>
    <cellStyle name="SAPBEXstdItemX 3" xfId="434"/>
    <cellStyle name="SAPBEXtitle" xfId="435"/>
    <cellStyle name="SAPBEXtitle 2" xfId="436"/>
    <cellStyle name="SAPBEXtitle 3" xfId="437"/>
    <cellStyle name="SAPBEXunassignedItem" xfId="438"/>
    <cellStyle name="SAPBEXundefined" xfId="439"/>
    <cellStyle name="SAPBEXundefined 2" xfId="440"/>
    <cellStyle name="SAPBEXundefined 3" xfId="441"/>
    <cellStyle name="Sheet Title" xfId="442"/>
    <cellStyle name="Sheet Title 2" xfId="443"/>
    <cellStyle name="Standard_Basis Sparten AGN MARA 12.07.051" xfId="444"/>
    <cellStyle name="Title" xfId="445"/>
    <cellStyle name="Total" xfId="446"/>
    <cellStyle name="Total 2" xfId="447"/>
    <cellStyle name="Total 2 2" xfId="448"/>
    <cellStyle name="Total 2 3" xfId="449"/>
    <cellStyle name="Warning Text" xfId="450"/>
    <cellStyle name="Warning Text 2" xfId="451"/>
    <cellStyle name="Warning Text 2 2" xfId="452"/>
    <cellStyle name="Warning Text 3" xfId="453"/>
    <cellStyle name="Акцент1 2" xfId="454"/>
    <cellStyle name="Акцент1 3" xfId="455"/>
    <cellStyle name="Акцент2 2" xfId="456"/>
    <cellStyle name="Акцент2 3" xfId="457"/>
    <cellStyle name="Акцент3 2" xfId="458"/>
    <cellStyle name="Акцент3 3" xfId="459"/>
    <cellStyle name="Акцент4 2" xfId="460"/>
    <cellStyle name="Акцент4 3" xfId="461"/>
    <cellStyle name="Акцент5 2" xfId="462"/>
    <cellStyle name="Акцент5 3" xfId="463"/>
    <cellStyle name="Акцент6 2" xfId="464"/>
    <cellStyle name="Акцент6 3" xfId="465"/>
    <cellStyle name="Ввод  2" xfId="466"/>
    <cellStyle name="Ввод  2 2" xfId="467"/>
    <cellStyle name="Ввод  3" xfId="468"/>
    <cellStyle name="Вывод 2" xfId="469"/>
    <cellStyle name="Вывод 2 2" xfId="470"/>
    <cellStyle name="Вывод 3" xfId="471"/>
    <cellStyle name="Вычисление 2" xfId="472"/>
    <cellStyle name="Вычисление 2 2" xfId="473"/>
    <cellStyle name="Вычисление 3" xfId="474"/>
    <cellStyle name="Гиперссылка 2" xfId="475"/>
    <cellStyle name="Заголовок 1 2" xfId="476"/>
    <cellStyle name="Заголовок 1 3" xfId="477"/>
    <cellStyle name="Заголовок 2 2" xfId="478"/>
    <cellStyle name="Заголовок 2 3" xfId="479"/>
    <cellStyle name="Заголовок 3 2" xfId="480"/>
    <cellStyle name="Заголовок 3 3" xfId="481"/>
    <cellStyle name="Заголовок 4 2" xfId="482"/>
    <cellStyle name="Заголовок 4 3" xfId="483"/>
    <cellStyle name="Итог 2" xfId="484"/>
    <cellStyle name="Итог 2 2" xfId="485"/>
    <cellStyle name="Итог 3" xfId="486"/>
    <cellStyle name="Контрольная ячейка 2" xfId="487"/>
    <cellStyle name="Контрольная ячейка 3" xfId="488"/>
    <cellStyle name="Название 2" xfId="489"/>
    <cellStyle name="Название 3" xfId="490"/>
    <cellStyle name="Нейтральный 2" xfId="491"/>
    <cellStyle name="Нейтральный 3" xfId="492"/>
    <cellStyle name="Обычный 10" xfId="493"/>
    <cellStyle name="Обычный 11" xfId="494"/>
    <cellStyle name="Обычный 12" xfId="495"/>
    <cellStyle name="Обычный 13" xfId="496"/>
    <cellStyle name="Обычный 14" xfId="497"/>
    <cellStyle name="Обычный 15" xfId="498"/>
    <cellStyle name="Обычный 16" xfId="499"/>
    <cellStyle name="Обычный 2" xfId="500"/>
    <cellStyle name="Обычный 2 2" xfId="501"/>
    <cellStyle name="Обычный 2 3" xfId="502"/>
    <cellStyle name="Обычный 2 4" xfId="503"/>
    <cellStyle name="Обычный 3" xfId="504"/>
    <cellStyle name="Обычный 3 2" xfId="505"/>
    <cellStyle name="Обычный 3 3" xfId="506"/>
    <cellStyle name="Обычный 4" xfId="507"/>
    <cellStyle name="Обычный 4 2" xfId="508"/>
    <cellStyle name="Обычный 4 2 2 2" xfId="509"/>
    <cellStyle name="Обычный 5" xfId="510"/>
    <cellStyle name="Обычный 5 2" xfId="511"/>
    <cellStyle name="Обычный 6" xfId="512"/>
    <cellStyle name="Обычный 7" xfId="513"/>
    <cellStyle name="Обычный 8" xfId="514"/>
    <cellStyle name="Обычный 9" xfId="515"/>
    <cellStyle name="Обычный_NewPrice2006_ПрайсLimeгород1.2.2009" xfId="516"/>
    <cellStyle name="Обычный_Бум. прод., мусорн. мешки и пр." xfId="517"/>
    <cellStyle name="Обычный_КП 2011" xfId="518"/>
    <cellStyle name="Обычный_Лист1" xfId="519"/>
    <cellStyle name="Обычный_Прайс Notrax" xfId="520"/>
    <cellStyle name="Плохой 2" xfId="521"/>
    <cellStyle name="Плохой 3" xfId="522"/>
    <cellStyle name="Пояснение 2" xfId="523"/>
    <cellStyle name="Примечание 2" xfId="524"/>
    <cellStyle name="Примечание 2 2" xfId="525"/>
    <cellStyle name="Примечание 3" xfId="526"/>
    <cellStyle name="Процентный 2" xfId="527"/>
    <cellStyle name="Процентный 3" xfId="528"/>
    <cellStyle name="Процентный 4" xfId="529"/>
    <cellStyle name="Связанная ячейка 2" xfId="530"/>
    <cellStyle name="Связанная ячейка 3" xfId="531"/>
    <cellStyle name="Текст предупреждения 2" xfId="532"/>
    <cellStyle name="Текст предупреждения 3" xfId="533"/>
    <cellStyle name="Финансовый 2" xfId="534"/>
    <cellStyle name="Финансовый 3" xfId="535"/>
    <cellStyle name="Хороший 2" xfId="536"/>
    <cellStyle name="Хороший 3" xfId="5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40301"/>
      <rgbColor rgb="FF008100"/>
      <rgbColor rgb="FFF0F8FF"/>
      <rgbColor rgb="FF808000"/>
      <rgbColor rgb="FF800080"/>
      <rgbColor rgb="FF008080"/>
      <rgbColor rgb="FFC0C0C0"/>
      <rgbColor rgb="FF808080"/>
      <rgbColor rgb="FFC0A0FC"/>
      <rgbColor rgb="FFFFA0A0"/>
      <rgbColor rgb="FFFFFFCC"/>
      <rgbColor rgb="FFCCFFFF"/>
      <rgbColor rgb="FFCFE7F5"/>
      <rgbColor rgb="FFFF8080"/>
      <rgbColor rgb="FF0066CC"/>
      <rgbColor rgb="FFCDCAFF"/>
      <rgbColor rgb="FFFCFEFF"/>
      <rgbColor rgb="FFFAC090"/>
      <rgbColor rgb="FFD7FC17"/>
      <rgbColor rgb="FF95B3D7"/>
      <rgbColor rgb="FFD1DEE9"/>
      <rgbColor rgb="FFFDEADA"/>
      <rgbColor rgb="FF008D01"/>
      <rgbColor rgb="FFE6EDEC"/>
      <rgbColor rgb="FF00CCFF"/>
      <rgbColor rgb="FFDBEEF4"/>
      <rgbColor rgb="FFCCFFCC"/>
      <rgbColor rgb="FFFFFF95"/>
      <rgbColor rgb="FF99CCFF"/>
      <rgbColor rgb="FFFF99CC"/>
      <rgbColor rgb="FFC799FF"/>
      <rgbColor rgb="FFFFCC99"/>
      <rgbColor rgb="FF3034B5"/>
      <rgbColor rgb="FF33CAD7"/>
      <rgbColor rgb="FF99FF66"/>
      <rgbColor rgb="FFFFCC00"/>
      <rgbColor rgb="FFFF9900"/>
      <rgbColor rgb="FFFF6600"/>
      <rgbColor rgb="FF65679A"/>
      <rgbColor rgb="FF9398A3"/>
      <rgbColor rgb="FF07217D"/>
      <rgbColor rgb="FF059C2B"/>
      <rgbColor rgb="FF112311"/>
      <rgbColor rgb="FFC5C5C5"/>
      <rgbColor rgb="FFBFBFBF"/>
      <rgbColor rgb="FFBEBEBF"/>
      <rgbColor rgb="FF2C39A7"/>
      <rgbColor rgb="FF1E487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0.png"/><Relationship Id="rId2" Type="http://schemas.openxmlformats.org/officeDocument/2006/relationships/image" Target="../media/image101.jpeg"/><Relationship Id="rId3" Type="http://schemas.openxmlformats.org/officeDocument/2006/relationships/image" Target="../media/image102.jpeg"/><Relationship Id="rId4" Type="http://schemas.openxmlformats.org/officeDocument/2006/relationships/image" Target="../media/image103.png"/><Relationship Id="rId5" Type="http://schemas.openxmlformats.org/officeDocument/2006/relationships/image" Target="../media/image104.png"/><Relationship Id="rId6" Type="http://schemas.openxmlformats.org/officeDocument/2006/relationships/image" Target="../media/image105.png"/><Relationship Id="rId7" Type="http://schemas.openxmlformats.org/officeDocument/2006/relationships/image" Target="../media/image106.jpeg"/><Relationship Id="rId8" Type="http://schemas.openxmlformats.org/officeDocument/2006/relationships/image" Target="../media/image107.jpeg"/><Relationship Id="rId9" Type="http://schemas.openxmlformats.org/officeDocument/2006/relationships/image" Target="../media/image108.png"/><Relationship Id="rId10" Type="http://schemas.openxmlformats.org/officeDocument/2006/relationships/image" Target="../media/image109.png"/><Relationship Id="rId11" Type="http://schemas.openxmlformats.org/officeDocument/2006/relationships/image" Target="../media/image110.png"/><Relationship Id="rId12" Type="http://schemas.openxmlformats.org/officeDocument/2006/relationships/image" Target="../media/image111.png"/><Relationship Id="rId13" Type="http://schemas.openxmlformats.org/officeDocument/2006/relationships/image" Target="../media/image112.png"/><Relationship Id="rId14" Type="http://schemas.openxmlformats.org/officeDocument/2006/relationships/image" Target="../media/image113.png"/><Relationship Id="rId15" Type="http://schemas.openxmlformats.org/officeDocument/2006/relationships/image" Target="../media/image114.png"/><Relationship Id="rId16" Type="http://schemas.openxmlformats.org/officeDocument/2006/relationships/image" Target="../media/image115.jpeg"/><Relationship Id="rId17" Type="http://schemas.openxmlformats.org/officeDocument/2006/relationships/image" Target="../media/image116.jpeg"/><Relationship Id="rId18" Type="http://schemas.openxmlformats.org/officeDocument/2006/relationships/image" Target="../media/image117.png"/><Relationship Id="rId19" Type="http://schemas.openxmlformats.org/officeDocument/2006/relationships/image" Target="../media/image118.png"/><Relationship Id="rId20" Type="http://schemas.openxmlformats.org/officeDocument/2006/relationships/image" Target="../media/image119.jpeg"/><Relationship Id="rId21" Type="http://schemas.openxmlformats.org/officeDocument/2006/relationships/image" Target="../media/image120.jpeg"/><Relationship Id="rId22" Type="http://schemas.openxmlformats.org/officeDocument/2006/relationships/image" Target="../media/image121.jpeg"/><Relationship Id="rId23" Type="http://schemas.openxmlformats.org/officeDocument/2006/relationships/image" Target="../media/image122.jpeg"/><Relationship Id="rId24" Type="http://schemas.openxmlformats.org/officeDocument/2006/relationships/image" Target="../media/image123.jpeg"/><Relationship Id="rId25" Type="http://schemas.openxmlformats.org/officeDocument/2006/relationships/image" Target="../media/image124.jpeg"/><Relationship Id="rId26" Type="http://schemas.openxmlformats.org/officeDocument/2006/relationships/image" Target="../media/image125.jpeg"/><Relationship Id="rId27" Type="http://schemas.openxmlformats.org/officeDocument/2006/relationships/image" Target="../media/image126.jpeg"/><Relationship Id="rId28" Type="http://schemas.openxmlformats.org/officeDocument/2006/relationships/image" Target="../media/image127.jpeg"/><Relationship Id="rId29" Type="http://schemas.openxmlformats.org/officeDocument/2006/relationships/image" Target="../media/image128.jpeg"/><Relationship Id="rId30" Type="http://schemas.openxmlformats.org/officeDocument/2006/relationships/image" Target="../media/image129.jpeg"/><Relationship Id="rId31" Type="http://schemas.openxmlformats.org/officeDocument/2006/relationships/image" Target="../media/image130.jpeg"/><Relationship Id="rId32" Type="http://schemas.openxmlformats.org/officeDocument/2006/relationships/image" Target="../media/image131.jpeg"/><Relationship Id="rId33" Type="http://schemas.openxmlformats.org/officeDocument/2006/relationships/image" Target="../media/image132.jpeg"/><Relationship Id="rId34" Type="http://schemas.openxmlformats.org/officeDocument/2006/relationships/image" Target="../media/image133.png"/><Relationship Id="rId35" Type="http://schemas.openxmlformats.org/officeDocument/2006/relationships/image" Target="../media/image134.png"/><Relationship Id="rId36" Type="http://schemas.openxmlformats.org/officeDocument/2006/relationships/image" Target="../media/image135.jpeg"/><Relationship Id="rId37" Type="http://schemas.openxmlformats.org/officeDocument/2006/relationships/image" Target="../media/image136.jpeg"/><Relationship Id="rId38" Type="http://schemas.openxmlformats.org/officeDocument/2006/relationships/image" Target="../media/image137.png"/><Relationship Id="rId39" Type="http://schemas.openxmlformats.org/officeDocument/2006/relationships/image" Target="../media/image138.png"/><Relationship Id="rId40" Type="http://schemas.openxmlformats.org/officeDocument/2006/relationships/image" Target="../media/image139.wmf"/><Relationship Id="rId41" Type="http://schemas.openxmlformats.org/officeDocument/2006/relationships/image" Target="../media/image140.png"/><Relationship Id="rId42" Type="http://schemas.openxmlformats.org/officeDocument/2006/relationships/image" Target="../media/image141.png"/><Relationship Id="rId43" Type="http://schemas.openxmlformats.org/officeDocument/2006/relationships/image" Target="../media/image142.jpeg"/><Relationship Id="rId44" Type="http://schemas.openxmlformats.org/officeDocument/2006/relationships/image" Target="../media/image143.jpeg"/><Relationship Id="rId45" Type="http://schemas.openxmlformats.org/officeDocument/2006/relationships/image" Target="../media/image144.jpeg"/><Relationship Id="rId46" Type="http://schemas.openxmlformats.org/officeDocument/2006/relationships/image" Target="../media/image145.jpeg"/><Relationship Id="rId47" Type="http://schemas.openxmlformats.org/officeDocument/2006/relationships/image" Target="../media/image146.jpeg"/><Relationship Id="rId48" Type="http://schemas.openxmlformats.org/officeDocument/2006/relationships/image" Target="../media/image147.jpeg"/><Relationship Id="rId49" Type="http://schemas.openxmlformats.org/officeDocument/2006/relationships/image" Target="../media/image148.jpeg"/><Relationship Id="rId50" Type="http://schemas.openxmlformats.org/officeDocument/2006/relationships/image" Target="../media/image149.jpeg"/><Relationship Id="rId51" Type="http://schemas.openxmlformats.org/officeDocument/2006/relationships/image" Target="../media/image150.jpeg"/><Relationship Id="rId52" Type="http://schemas.openxmlformats.org/officeDocument/2006/relationships/image" Target="../media/image151.jpeg"/><Relationship Id="rId53" Type="http://schemas.openxmlformats.org/officeDocument/2006/relationships/image" Target="../media/image152.jpeg"/><Relationship Id="rId54" Type="http://schemas.openxmlformats.org/officeDocument/2006/relationships/image" Target="../media/image153.jpeg"/><Relationship Id="rId55" Type="http://schemas.openxmlformats.org/officeDocument/2006/relationships/image" Target="../media/image154.png"/><Relationship Id="rId56" Type="http://schemas.openxmlformats.org/officeDocument/2006/relationships/image" Target="../media/image155.jpeg"/><Relationship Id="rId57" Type="http://schemas.openxmlformats.org/officeDocument/2006/relationships/image" Target="../media/image156.jpeg"/><Relationship Id="rId58" Type="http://schemas.openxmlformats.org/officeDocument/2006/relationships/image" Target="../media/image157.png"/><Relationship Id="rId59" Type="http://schemas.openxmlformats.org/officeDocument/2006/relationships/image" Target="../media/image158.png"/><Relationship Id="rId60" Type="http://schemas.openxmlformats.org/officeDocument/2006/relationships/image" Target="../media/image159.jpeg"/><Relationship Id="rId61" Type="http://schemas.openxmlformats.org/officeDocument/2006/relationships/image" Target="../media/image160.jpeg"/><Relationship Id="rId62" Type="http://schemas.openxmlformats.org/officeDocument/2006/relationships/image" Target="../media/image161.jpeg"/><Relationship Id="rId63" Type="http://schemas.openxmlformats.org/officeDocument/2006/relationships/image" Target="../media/image162.jpeg"/><Relationship Id="rId64" Type="http://schemas.openxmlformats.org/officeDocument/2006/relationships/image" Target="../media/image163.jpeg"/><Relationship Id="rId65" Type="http://schemas.openxmlformats.org/officeDocument/2006/relationships/image" Target="../media/image164.png"/><Relationship Id="rId66" Type="http://schemas.openxmlformats.org/officeDocument/2006/relationships/image" Target="../media/image165.jpeg"/><Relationship Id="rId67" Type="http://schemas.openxmlformats.org/officeDocument/2006/relationships/image" Target="../media/image166.jpeg"/><Relationship Id="rId68" Type="http://schemas.openxmlformats.org/officeDocument/2006/relationships/image" Target="../media/image167.jpeg"/><Relationship Id="rId69" Type="http://schemas.openxmlformats.org/officeDocument/2006/relationships/image" Target="../media/image168.jpeg"/><Relationship Id="rId70" Type="http://schemas.openxmlformats.org/officeDocument/2006/relationships/image" Target="../media/image169.jpeg"/><Relationship Id="rId71" Type="http://schemas.openxmlformats.org/officeDocument/2006/relationships/image" Target="../media/image170.jpeg"/><Relationship Id="rId72" Type="http://schemas.openxmlformats.org/officeDocument/2006/relationships/image" Target="../media/image169.jpeg"/><Relationship Id="rId73" Type="http://schemas.openxmlformats.org/officeDocument/2006/relationships/image" Target="../media/image171.jpeg"/><Relationship Id="rId74" Type="http://schemas.openxmlformats.org/officeDocument/2006/relationships/image" Target="../media/image172.jpeg"/><Relationship Id="rId75" Type="http://schemas.openxmlformats.org/officeDocument/2006/relationships/image" Target="../media/image173.jpeg"/><Relationship Id="rId76" Type="http://schemas.openxmlformats.org/officeDocument/2006/relationships/image" Target="../media/image174.jpeg"/><Relationship Id="rId77" Type="http://schemas.openxmlformats.org/officeDocument/2006/relationships/image" Target="../media/image172.jpeg"/><Relationship Id="rId78" Type="http://schemas.openxmlformats.org/officeDocument/2006/relationships/image" Target="../media/image169.jpeg"/><Relationship Id="rId79" Type="http://schemas.openxmlformats.org/officeDocument/2006/relationships/image" Target="../media/image175.jpeg"/><Relationship Id="rId80" Type="http://schemas.openxmlformats.org/officeDocument/2006/relationships/image" Target="../media/image176.jpeg"/><Relationship Id="rId81" Type="http://schemas.openxmlformats.org/officeDocument/2006/relationships/image" Target="../media/image177.jpeg"/><Relationship Id="rId82" Type="http://schemas.openxmlformats.org/officeDocument/2006/relationships/image" Target="../media/image178.jpeg"/><Relationship Id="rId83" Type="http://schemas.openxmlformats.org/officeDocument/2006/relationships/image" Target="../media/image179.jpeg"/><Relationship Id="rId84" Type="http://schemas.openxmlformats.org/officeDocument/2006/relationships/image" Target="../media/image180.jpeg"/><Relationship Id="rId85" Type="http://schemas.openxmlformats.org/officeDocument/2006/relationships/image" Target="../media/image181.jpeg"/><Relationship Id="rId86" Type="http://schemas.openxmlformats.org/officeDocument/2006/relationships/image" Target="../media/image182.png"/><Relationship Id="rId87" Type="http://schemas.openxmlformats.org/officeDocument/2006/relationships/image" Target="../media/image183.jpeg"/><Relationship Id="rId88" Type="http://schemas.openxmlformats.org/officeDocument/2006/relationships/image" Target="../media/image184.jpeg"/><Relationship Id="rId89" Type="http://schemas.openxmlformats.org/officeDocument/2006/relationships/image" Target="../media/image185.jpeg"/><Relationship Id="rId90" Type="http://schemas.openxmlformats.org/officeDocument/2006/relationships/image" Target="../media/image186.jpeg"/><Relationship Id="rId91" Type="http://schemas.openxmlformats.org/officeDocument/2006/relationships/image" Target="../media/image187.jpeg"/><Relationship Id="rId92" Type="http://schemas.openxmlformats.org/officeDocument/2006/relationships/image" Target="../media/image188.jpeg"/><Relationship Id="rId93" Type="http://schemas.openxmlformats.org/officeDocument/2006/relationships/image" Target="../media/image189.jpeg"/><Relationship Id="rId94" Type="http://schemas.openxmlformats.org/officeDocument/2006/relationships/image" Target="../media/image190.jpeg"/><Relationship Id="rId95" Type="http://schemas.openxmlformats.org/officeDocument/2006/relationships/image" Target="../media/image191.jpeg"/><Relationship Id="rId96" Type="http://schemas.openxmlformats.org/officeDocument/2006/relationships/image" Target="../media/image192.jpeg"/><Relationship Id="rId97" Type="http://schemas.openxmlformats.org/officeDocument/2006/relationships/image" Target="../media/image193.jpeg"/><Relationship Id="rId98" Type="http://schemas.openxmlformats.org/officeDocument/2006/relationships/image" Target="../media/image194.jpeg"/><Relationship Id="rId99" Type="http://schemas.openxmlformats.org/officeDocument/2006/relationships/image" Target="../media/image195.jpeg"/><Relationship Id="rId100" Type="http://schemas.openxmlformats.org/officeDocument/2006/relationships/image" Target="../media/image196.jpeg"/><Relationship Id="rId101" Type="http://schemas.openxmlformats.org/officeDocument/2006/relationships/image" Target="../media/image161.jpeg"/><Relationship Id="rId102" Type="http://schemas.openxmlformats.org/officeDocument/2006/relationships/image" Target="../media/image159.jpeg"/><Relationship Id="rId103" Type="http://schemas.openxmlformats.org/officeDocument/2006/relationships/image" Target="../media/image163.jpeg"/><Relationship Id="rId104" Type="http://schemas.openxmlformats.org/officeDocument/2006/relationships/image" Target="../media/image165.jpeg"/><Relationship Id="rId105" Type="http://schemas.openxmlformats.org/officeDocument/2006/relationships/image" Target="../media/image197.jpeg"/><Relationship Id="rId106" Type="http://schemas.openxmlformats.org/officeDocument/2006/relationships/image" Target="../media/image198.jpeg"/><Relationship Id="rId107" Type="http://schemas.openxmlformats.org/officeDocument/2006/relationships/image" Target="../media/image199.png"/><Relationship Id="rId108" Type="http://schemas.openxmlformats.org/officeDocument/2006/relationships/image" Target="../media/image200.jpeg"/><Relationship Id="rId109" Type="http://schemas.openxmlformats.org/officeDocument/2006/relationships/image" Target="../media/image201.jpeg"/><Relationship Id="rId110" Type="http://schemas.openxmlformats.org/officeDocument/2006/relationships/image" Target="../media/image202.jpeg"/><Relationship Id="rId111" Type="http://schemas.openxmlformats.org/officeDocument/2006/relationships/image" Target="../media/image202.jpeg"/><Relationship Id="rId112" Type="http://schemas.openxmlformats.org/officeDocument/2006/relationships/image" Target="../media/image202.jpeg"/><Relationship Id="rId113" Type="http://schemas.openxmlformats.org/officeDocument/2006/relationships/image" Target="../media/image203.png"/><Relationship Id="rId114" Type="http://schemas.openxmlformats.org/officeDocument/2006/relationships/image" Target="../media/image204.png"/><Relationship Id="rId115" Type="http://schemas.openxmlformats.org/officeDocument/2006/relationships/image" Target="../media/image205.png"/><Relationship Id="rId116" Type="http://schemas.openxmlformats.org/officeDocument/2006/relationships/image" Target="../media/image206.jpeg"/><Relationship Id="rId117" Type="http://schemas.openxmlformats.org/officeDocument/2006/relationships/image" Target="../media/image206.jpeg"/><Relationship Id="rId118" Type="http://schemas.openxmlformats.org/officeDocument/2006/relationships/image" Target="../media/image207.jpeg"/><Relationship Id="rId119" Type="http://schemas.openxmlformats.org/officeDocument/2006/relationships/image" Target="../media/image207.jpeg"/><Relationship Id="rId120" Type="http://schemas.openxmlformats.org/officeDocument/2006/relationships/image" Target="../media/image208.jpeg"/><Relationship Id="rId121" Type="http://schemas.openxmlformats.org/officeDocument/2006/relationships/image" Target="../media/image208.jpeg"/><Relationship Id="rId122" Type="http://schemas.openxmlformats.org/officeDocument/2006/relationships/image" Target="../media/image209.jpeg"/><Relationship Id="rId123" Type="http://schemas.openxmlformats.org/officeDocument/2006/relationships/image" Target="../media/image210.wmf"/><Relationship Id="rId124" Type="http://schemas.openxmlformats.org/officeDocument/2006/relationships/image" Target="../media/image211.png"/><Relationship Id="rId125" Type="http://schemas.openxmlformats.org/officeDocument/2006/relationships/image" Target="../media/image212.jpeg"/><Relationship Id="rId126" Type="http://schemas.openxmlformats.org/officeDocument/2006/relationships/image" Target="../media/image213.jpeg"/><Relationship Id="rId127" Type="http://schemas.openxmlformats.org/officeDocument/2006/relationships/image" Target="../media/image214.wmf"/><Relationship Id="rId128" Type="http://schemas.openxmlformats.org/officeDocument/2006/relationships/image" Target="../media/image215.wmf"/><Relationship Id="rId129" Type="http://schemas.openxmlformats.org/officeDocument/2006/relationships/image" Target="../media/image215.wmf"/><Relationship Id="rId130" Type="http://schemas.openxmlformats.org/officeDocument/2006/relationships/image" Target="../media/image216.wmf"/><Relationship Id="rId131" Type="http://schemas.openxmlformats.org/officeDocument/2006/relationships/image" Target="../media/image217.wmf"/><Relationship Id="rId132" Type="http://schemas.openxmlformats.org/officeDocument/2006/relationships/image" Target="../media/image218.wmf"/><Relationship Id="rId133" Type="http://schemas.openxmlformats.org/officeDocument/2006/relationships/image" Target="../media/image219.jpeg"/><Relationship Id="rId134" Type="http://schemas.openxmlformats.org/officeDocument/2006/relationships/image" Target="../media/image220.jpeg"/><Relationship Id="rId135" Type="http://schemas.openxmlformats.org/officeDocument/2006/relationships/image" Target="../media/image221.jpeg"/><Relationship Id="rId136" Type="http://schemas.openxmlformats.org/officeDocument/2006/relationships/image" Target="../media/image222.jpeg"/><Relationship Id="rId137" Type="http://schemas.openxmlformats.org/officeDocument/2006/relationships/image" Target="../media/image131.jpeg"/><Relationship Id="rId138" Type="http://schemas.openxmlformats.org/officeDocument/2006/relationships/image" Target="../media/image131.jpeg"/><Relationship Id="rId139" Type="http://schemas.openxmlformats.org/officeDocument/2006/relationships/image" Target="../media/image223.wmf"/><Relationship Id="rId140" Type="http://schemas.openxmlformats.org/officeDocument/2006/relationships/image" Target="../media/image224.png"/><Relationship Id="rId141" Type="http://schemas.openxmlformats.org/officeDocument/2006/relationships/image" Target="../media/image225.png"/><Relationship Id="rId142" Type="http://schemas.openxmlformats.org/officeDocument/2006/relationships/image" Target="../media/image226.png"/><Relationship Id="rId143" Type="http://schemas.openxmlformats.org/officeDocument/2006/relationships/image" Target="../media/image227.png"/><Relationship Id="rId144" Type="http://schemas.openxmlformats.org/officeDocument/2006/relationships/image" Target="../media/image228.png"/><Relationship Id="rId145" Type="http://schemas.openxmlformats.org/officeDocument/2006/relationships/image" Target="../media/image229.png"/><Relationship Id="rId146" Type="http://schemas.openxmlformats.org/officeDocument/2006/relationships/image" Target="../media/image230.wmf"/><Relationship Id="rId147" Type="http://schemas.openxmlformats.org/officeDocument/2006/relationships/image" Target="../media/image231.wmf"/><Relationship Id="rId148" Type="http://schemas.openxmlformats.org/officeDocument/2006/relationships/image" Target="../media/image232.wmf"/><Relationship Id="rId149" Type="http://schemas.openxmlformats.org/officeDocument/2006/relationships/image" Target="../media/image233.wmf"/><Relationship Id="rId150" Type="http://schemas.openxmlformats.org/officeDocument/2006/relationships/image" Target="../media/image234.wmf"/><Relationship Id="rId151" Type="http://schemas.openxmlformats.org/officeDocument/2006/relationships/image" Target="../media/image235.wmf"/><Relationship Id="rId152" Type="http://schemas.openxmlformats.org/officeDocument/2006/relationships/image" Target="../media/image134.png"/><Relationship Id="rId153" Type="http://schemas.openxmlformats.org/officeDocument/2006/relationships/image" Target="../media/image2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37.jpeg"/><Relationship Id="rId2" Type="http://schemas.openxmlformats.org/officeDocument/2006/relationships/image" Target="../media/image8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png"/><Relationship Id="rId67" Type="http://schemas.openxmlformats.org/officeDocument/2006/relationships/image" Target="../media/image67.jpe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3.jpeg"/><Relationship Id="rId76" Type="http://schemas.openxmlformats.org/officeDocument/2006/relationships/image" Target="../media/image75.jpeg"/><Relationship Id="rId77" Type="http://schemas.openxmlformats.org/officeDocument/2006/relationships/image" Target="../media/image76.png"/><Relationship Id="rId78" Type="http://schemas.openxmlformats.org/officeDocument/2006/relationships/image" Target="../media/image77.jpe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jpe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6.jpeg"/><Relationship Id="rId2" Type="http://schemas.openxmlformats.org/officeDocument/2006/relationships/image" Target="../media/image8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8.jpeg"/><Relationship Id="rId2" Type="http://schemas.openxmlformats.org/officeDocument/2006/relationships/image" Target="../media/image8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0.jpeg"/><Relationship Id="rId2" Type="http://schemas.openxmlformats.org/officeDocument/2006/relationships/image" Target="../media/image9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2.jpeg"/><Relationship Id="rId2" Type="http://schemas.openxmlformats.org/officeDocument/2006/relationships/image" Target="../media/image9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3.jpeg"/><Relationship Id="rId2" Type="http://schemas.openxmlformats.org/officeDocument/2006/relationships/image" Target="../media/image9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6.jpeg"/><Relationship Id="rId3" Type="http://schemas.openxmlformats.org/officeDocument/2006/relationships/image" Target="../media/image9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8.jpeg"/><Relationship Id="rId2" Type="http://schemas.openxmlformats.org/officeDocument/2006/relationships/image" Target="../media/image9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6800</xdr:colOff>
      <xdr:row>2</xdr:row>
      <xdr:rowOff>66240</xdr:rowOff>
    </xdr:from>
    <xdr:to>
      <xdr:col>6</xdr:col>
      <xdr:colOff>484200</xdr:colOff>
      <xdr:row>6</xdr:row>
      <xdr:rowOff>468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0860840" y="390240"/>
          <a:ext cx="2124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04920</xdr:rowOff>
    </xdr:from>
    <xdr:to>
      <xdr:col>13</xdr:col>
      <xdr:colOff>504000</xdr:colOff>
      <xdr:row>3</xdr:row>
      <xdr:rowOff>171360</xdr:rowOff>
    </xdr:to>
    <xdr:pic>
      <xdr:nvPicPr>
        <xdr:cNvPr id="130" name="Picture 2" descr=""/>
        <xdr:cNvPicPr/>
      </xdr:nvPicPr>
      <xdr:blipFill>
        <a:blip r:embed="rId1"/>
        <a:stretch/>
      </xdr:blipFill>
      <xdr:spPr>
        <a:xfrm>
          <a:off x="8954280" y="304920"/>
          <a:ext cx="407700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0</xdr:row>
      <xdr:rowOff>76320</xdr:rowOff>
    </xdr:from>
    <xdr:to>
      <xdr:col>2</xdr:col>
      <xdr:colOff>151200</xdr:colOff>
      <xdr:row>2</xdr:row>
      <xdr:rowOff>103320</xdr:rowOff>
    </xdr:to>
    <xdr:pic>
      <xdr:nvPicPr>
        <xdr:cNvPr id="131" name="Изображения 1" descr=""/>
        <xdr:cNvPicPr/>
      </xdr:nvPicPr>
      <xdr:blipFill>
        <a:blip r:embed="rId2"/>
        <a:stretch/>
      </xdr:blipFill>
      <xdr:spPr>
        <a:xfrm>
          <a:off x="342720" y="76320"/>
          <a:ext cx="229464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35520</xdr:colOff>
      <xdr:row>8</xdr:row>
      <xdr:rowOff>305640</xdr:rowOff>
    </xdr:to>
    <xdr:sp>
      <xdr:nvSpPr>
        <xdr:cNvPr id="132" name="AutoShape 12613"/>
        <xdr:cNvSpPr/>
      </xdr:nvSpPr>
      <xdr:spPr>
        <a:xfrm>
          <a:off x="4112280" y="3139560"/>
          <a:ext cx="335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0</xdr:row>
      <xdr:rowOff>27720</xdr:rowOff>
    </xdr:from>
    <xdr:to>
      <xdr:col>1</xdr:col>
      <xdr:colOff>1212120</xdr:colOff>
      <xdr:row>10</xdr:row>
      <xdr:rowOff>721800</xdr:rowOff>
    </xdr:to>
    <xdr:pic>
      <xdr:nvPicPr>
        <xdr:cNvPr id="133" name="Picture 13" descr=""/>
        <xdr:cNvPicPr/>
      </xdr:nvPicPr>
      <xdr:blipFill>
        <a:blip r:embed="rId3"/>
        <a:stretch/>
      </xdr:blipFill>
      <xdr:spPr>
        <a:xfrm>
          <a:off x="453240" y="3757680"/>
          <a:ext cx="979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1</xdr:row>
      <xdr:rowOff>27360</xdr:rowOff>
    </xdr:from>
    <xdr:to>
      <xdr:col>1</xdr:col>
      <xdr:colOff>1119240</xdr:colOff>
      <xdr:row>11</xdr:row>
      <xdr:rowOff>713880</xdr:rowOff>
    </xdr:to>
    <xdr:pic>
      <xdr:nvPicPr>
        <xdr:cNvPr id="134" name="Picture 10" descr=""/>
        <xdr:cNvPicPr/>
      </xdr:nvPicPr>
      <xdr:blipFill>
        <a:blip r:embed="rId4"/>
        <a:stretch/>
      </xdr:blipFill>
      <xdr:spPr>
        <a:xfrm>
          <a:off x="391320" y="4767120"/>
          <a:ext cx="948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</xdr:row>
      <xdr:rowOff>27720</xdr:rowOff>
    </xdr:from>
    <xdr:to>
      <xdr:col>1</xdr:col>
      <xdr:colOff>1158840</xdr:colOff>
      <xdr:row>12</xdr:row>
      <xdr:rowOff>769320</xdr:rowOff>
    </xdr:to>
    <xdr:pic>
      <xdr:nvPicPr>
        <xdr:cNvPr id="135" name="Picture 10" descr=""/>
        <xdr:cNvPicPr/>
      </xdr:nvPicPr>
      <xdr:blipFill>
        <a:blip r:embed="rId5"/>
        <a:stretch/>
      </xdr:blipFill>
      <xdr:spPr>
        <a:xfrm>
          <a:off x="331560" y="5776920"/>
          <a:ext cx="10483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4</xdr:row>
      <xdr:rowOff>75240</xdr:rowOff>
    </xdr:from>
    <xdr:to>
      <xdr:col>1</xdr:col>
      <xdr:colOff>1112400</xdr:colOff>
      <xdr:row>14</xdr:row>
      <xdr:rowOff>741600</xdr:rowOff>
    </xdr:to>
    <xdr:pic>
      <xdr:nvPicPr>
        <xdr:cNvPr id="136" name="Picture 11" descr=""/>
        <xdr:cNvPicPr/>
      </xdr:nvPicPr>
      <xdr:blipFill>
        <a:blip r:embed="rId6"/>
        <a:stretch/>
      </xdr:blipFill>
      <xdr:spPr>
        <a:xfrm>
          <a:off x="422280" y="7843680"/>
          <a:ext cx="911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3</xdr:row>
      <xdr:rowOff>47160</xdr:rowOff>
    </xdr:from>
    <xdr:to>
      <xdr:col>1</xdr:col>
      <xdr:colOff>1112400</xdr:colOff>
      <xdr:row>13</xdr:row>
      <xdr:rowOff>713880</xdr:rowOff>
    </xdr:to>
    <xdr:pic>
      <xdr:nvPicPr>
        <xdr:cNvPr id="137" name="Picture 12482" descr=""/>
        <xdr:cNvPicPr/>
      </xdr:nvPicPr>
      <xdr:blipFill>
        <a:blip r:embed="rId7"/>
        <a:stretch/>
      </xdr:blipFill>
      <xdr:spPr>
        <a:xfrm>
          <a:off x="422280" y="6806160"/>
          <a:ext cx="911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5</xdr:row>
      <xdr:rowOff>47160</xdr:rowOff>
    </xdr:from>
    <xdr:to>
      <xdr:col>1</xdr:col>
      <xdr:colOff>1112400</xdr:colOff>
      <xdr:row>15</xdr:row>
      <xdr:rowOff>761040</xdr:rowOff>
    </xdr:to>
    <xdr:pic>
      <xdr:nvPicPr>
        <xdr:cNvPr id="138" name="Picture 9" descr=""/>
        <xdr:cNvPicPr/>
      </xdr:nvPicPr>
      <xdr:blipFill>
        <a:blip r:embed="rId8">
          <a:lum contrast="18000"/>
        </a:blip>
        <a:stretch/>
      </xdr:blipFill>
      <xdr:spPr>
        <a:xfrm>
          <a:off x="422280" y="8825400"/>
          <a:ext cx="911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8</xdr:row>
      <xdr:rowOff>19080</xdr:rowOff>
    </xdr:from>
    <xdr:to>
      <xdr:col>1</xdr:col>
      <xdr:colOff>1041840</xdr:colOff>
      <xdr:row>20</xdr:row>
      <xdr:rowOff>113760</xdr:rowOff>
    </xdr:to>
    <xdr:pic>
      <xdr:nvPicPr>
        <xdr:cNvPr id="139" name="Picture 12488" descr=""/>
        <xdr:cNvPicPr/>
      </xdr:nvPicPr>
      <xdr:blipFill>
        <a:blip r:embed="rId9"/>
        <a:stretch/>
      </xdr:blipFill>
      <xdr:spPr>
        <a:xfrm>
          <a:off x="371520" y="10149840"/>
          <a:ext cx="891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</xdr:row>
      <xdr:rowOff>86040</xdr:rowOff>
    </xdr:from>
    <xdr:to>
      <xdr:col>1</xdr:col>
      <xdr:colOff>1271880</xdr:colOff>
      <xdr:row>23</xdr:row>
      <xdr:rowOff>113760</xdr:rowOff>
    </xdr:to>
    <xdr:pic>
      <xdr:nvPicPr>
        <xdr:cNvPr id="140" name="Рисунок 13" descr=""/>
        <xdr:cNvPicPr/>
      </xdr:nvPicPr>
      <xdr:blipFill>
        <a:blip r:embed="rId10"/>
        <a:stretch/>
      </xdr:blipFill>
      <xdr:spPr>
        <a:xfrm>
          <a:off x="422280" y="10702440"/>
          <a:ext cx="10706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29</xdr:row>
      <xdr:rowOff>123840</xdr:rowOff>
    </xdr:from>
    <xdr:to>
      <xdr:col>1</xdr:col>
      <xdr:colOff>1181160</xdr:colOff>
      <xdr:row>31</xdr:row>
      <xdr:rowOff>104400</xdr:rowOff>
    </xdr:to>
    <xdr:pic>
      <xdr:nvPicPr>
        <xdr:cNvPr id="141" name="Picture 12492" descr=""/>
        <xdr:cNvPicPr/>
      </xdr:nvPicPr>
      <xdr:blipFill>
        <a:blip r:embed="rId11"/>
        <a:stretch/>
      </xdr:blipFill>
      <xdr:spPr>
        <a:xfrm>
          <a:off x="342720" y="12035880"/>
          <a:ext cx="1059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33</xdr:row>
      <xdr:rowOff>95400</xdr:rowOff>
    </xdr:from>
    <xdr:to>
      <xdr:col>1</xdr:col>
      <xdr:colOff>1212120</xdr:colOff>
      <xdr:row>35</xdr:row>
      <xdr:rowOff>104040</xdr:rowOff>
    </xdr:to>
    <xdr:pic>
      <xdr:nvPicPr>
        <xdr:cNvPr id="142" name="Picture 12494" descr=""/>
        <xdr:cNvPicPr/>
      </xdr:nvPicPr>
      <xdr:blipFill>
        <a:blip r:embed="rId12"/>
        <a:stretch/>
      </xdr:blipFill>
      <xdr:spPr>
        <a:xfrm>
          <a:off x="342720" y="12655080"/>
          <a:ext cx="10904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360</xdr:colOff>
      <xdr:row>47</xdr:row>
      <xdr:rowOff>105480</xdr:rowOff>
    </xdr:from>
    <xdr:to>
      <xdr:col>1</xdr:col>
      <xdr:colOff>657000</xdr:colOff>
      <xdr:row>56</xdr:row>
      <xdr:rowOff>133560</xdr:rowOff>
    </xdr:to>
    <xdr:pic>
      <xdr:nvPicPr>
        <xdr:cNvPr id="143" name="Рисунок 4" descr=""/>
        <xdr:cNvPicPr/>
      </xdr:nvPicPr>
      <xdr:blipFill>
        <a:blip r:embed="rId13"/>
        <a:stretch/>
      </xdr:blipFill>
      <xdr:spPr>
        <a:xfrm>
          <a:off x="725400" y="14932080"/>
          <a:ext cx="1526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7</xdr:row>
      <xdr:rowOff>37800</xdr:rowOff>
    </xdr:from>
    <xdr:to>
      <xdr:col>1</xdr:col>
      <xdr:colOff>568440</xdr:colOff>
      <xdr:row>57</xdr:row>
      <xdr:rowOff>37440</xdr:rowOff>
    </xdr:to>
    <xdr:pic>
      <xdr:nvPicPr>
        <xdr:cNvPr id="144" name="Рисунок 5" descr=""/>
        <xdr:cNvPicPr/>
      </xdr:nvPicPr>
      <xdr:blipFill>
        <a:blip r:embed="rId14"/>
        <a:stretch/>
      </xdr:blipFill>
      <xdr:spPr>
        <a:xfrm>
          <a:off x="422280" y="14864400"/>
          <a:ext cx="3672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47</xdr:row>
      <xdr:rowOff>105480</xdr:rowOff>
    </xdr:from>
    <xdr:to>
      <xdr:col>1</xdr:col>
      <xdr:colOff>1008720</xdr:colOff>
      <xdr:row>56</xdr:row>
      <xdr:rowOff>114480</xdr:rowOff>
    </xdr:to>
    <xdr:pic>
      <xdr:nvPicPr>
        <xdr:cNvPr id="145" name="Рисунок 6" descr=""/>
        <xdr:cNvPicPr/>
      </xdr:nvPicPr>
      <xdr:blipFill>
        <a:blip r:embed="rId15"/>
        <a:stretch/>
      </xdr:blipFill>
      <xdr:spPr>
        <a:xfrm>
          <a:off x="1026000" y="14932080"/>
          <a:ext cx="2037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8</xdr:row>
      <xdr:rowOff>9360</xdr:rowOff>
    </xdr:from>
    <xdr:to>
      <xdr:col>1</xdr:col>
      <xdr:colOff>1068480</xdr:colOff>
      <xdr:row>39</xdr:row>
      <xdr:rowOff>123120</xdr:rowOff>
    </xdr:to>
    <xdr:pic>
      <xdr:nvPicPr>
        <xdr:cNvPr id="146" name="Picture 12500" descr=""/>
        <xdr:cNvPicPr/>
      </xdr:nvPicPr>
      <xdr:blipFill>
        <a:blip r:embed="rId16"/>
        <a:stretch/>
      </xdr:blipFill>
      <xdr:spPr>
        <a:xfrm>
          <a:off x="391320" y="13378680"/>
          <a:ext cx="898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3</xdr:row>
      <xdr:rowOff>47520</xdr:rowOff>
    </xdr:from>
    <xdr:to>
      <xdr:col>1</xdr:col>
      <xdr:colOff>1101600</xdr:colOff>
      <xdr:row>44</xdr:row>
      <xdr:rowOff>132840</xdr:rowOff>
    </xdr:to>
    <xdr:pic>
      <xdr:nvPicPr>
        <xdr:cNvPr id="147" name="Picture 12501" descr=""/>
        <xdr:cNvPicPr/>
      </xdr:nvPicPr>
      <xdr:blipFill>
        <a:blip r:embed="rId17"/>
        <a:stretch/>
      </xdr:blipFill>
      <xdr:spPr>
        <a:xfrm>
          <a:off x="331560" y="14226480"/>
          <a:ext cx="99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64480</xdr:colOff>
      <xdr:row>25</xdr:row>
      <xdr:rowOff>86400</xdr:rowOff>
    </xdr:from>
    <xdr:to>
      <xdr:col>47</xdr:col>
      <xdr:colOff>269280</xdr:colOff>
      <xdr:row>27</xdr:row>
      <xdr:rowOff>122040</xdr:rowOff>
    </xdr:to>
    <xdr:pic>
      <xdr:nvPicPr>
        <xdr:cNvPr id="148" name="Picture 12504" descr=""/>
        <xdr:cNvPicPr/>
      </xdr:nvPicPr>
      <xdr:blipFill>
        <a:blip r:embed="rId18"/>
        <a:stretch/>
      </xdr:blipFill>
      <xdr:spPr>
        <a:xfrm rot="3180000">
          <a:off x="34869240" y="11358720"/>
          <a:ext cx="359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5</xdr:row>
      <xdr:rowOff>123840</xdr:rowOff>
    </xdr:from>
    <xdr:to>
      <xdr:col>1</xdr:col>
      <xdr:colOff>1019520</xdr:colOff>
      <xdr:row>25</xdr:row>
      <xdr:rowOff>132840</xdr:rowOff>
    </xdr:to>
    <xdr:pic>
      <xdr:nvPicPr>
        <xdr:cNvPr id="149" name="Рисунок 11" descr=""/>
        <xdr:cNvPicPr/>
      </xdr:nvPicPr>
      <xdr:blipFill>
        <a:blip r:embed="rId19"/>
        <a:stretch/>
      </xdr:blipFill>
      <xdr:spPr>
        <a:xfrm>
          <a:off x="391320" y="11388240"/>
          <a:ext cx="849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64</xdr:row>
      <xdr:rowOff>75960</xdr:rowOff>
    </xdr:from>
    <xdr:to>
      <xdr:col>1</xdr:col>
      <xdr:colOff>1112400</xdr:colOff>
      <xdr:row>64</xdr:row>
      <xdr:rowOff>429120</xdr:rowOff>
    </xdr:to>
    <xdr:pic>
      <xdr:nvPicPr>
        <xdr:cNvPr id="150" name="Picture 12507" descr=""/>
        <xdr:cNvPicPr/>
      </xdr:nvPicPr>
      <xdr:blipFill>
        <a:blip r:embed="rId20"/>
        <a:stretch/>
      </xdr:blipFill>
      <xdr:spPr>
        <a:xfrm>
          <a:off x="473040" y="20893680"/>
          <a:ext cx="860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63</xdr:row>
      <xdr:rowOff>75600</xdr:rowOff>
    </xdr:from>
    <xdr:to>
      <xdr:col>1</xdr:col>
      <xdr:colOff>1150200</xdr:colOff>
      <xdr:row>63</xdr:row>
      <xdr:rowOff>599400</xdr:rowOff>
    </xdr:to>
    <xdr:pic>
      <xdr:nvPicPr>
        <xdr:cNvPr id="151" name="Picture 12508" descr=""/>
        <xdr:cNvPicPr/>
      </xdr:nvPicPr>
      <xdr:blipFill>
        <a:blip r:embed="rId21"/>
        <a:stretch/>
      </xdr:blipFill>
      <xdr:spPr>
        <a:xfrm>
          <a:off x="411120" y="19922040"/>
          <a:ext cx="96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65</xdr:row>
      <xdr:rowOff>132840</xdr:rowOff>
    </xdr:from>
    <xdr:to>
      <xdr:col>1</xdr:col>
      <xdr:colOff>1152360</xdr:colOff>
      <xdr:row>65</xdr:row>
      <xdr:rowOff>436320</xdr:rowOff>
    </xdr:to>
    <xdr:pic>
      <xdr:nvPicPr>
        <xdr:cNvPr id="152" name="Рисунок 22" descr=""/>
        <xdr:cNvPicPr/>
      </xdr:nvPicPr>
      <xdr:blipFill>
        <a:blip r:embed="rId22"/>
        <a:stretch/>
      </xdr:blipFill>
      <xdr:spPr>
        <a:xfrm>
          <a:off x="543960" y="21922200"/>
          <a:ext cx="8294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1</xdr:row>
      <xdr:rowOff>106560</xdr:rowOff>
    </xdr:from>
    <xdr:to>
      <xdr:col>1</xdr:col>
      <xdr:colOff>1221120</xdr:colOff>
      <xdr:row>71</xdr:row>
      <xdr:rowOff>580680</xdr:rowOff>
    </xdr:to>
    <xdr:pic>
      <xdr:nvPicPr>
        <xdr:cNvPr id="153" name="Picture 12526" descr=""/>
        <xdr:cNvPicPr/>
      </xdr:nvPicPr>
      <xdr:blipFill>
        <a:blip r:embed="rId23"/>
        <a:stretch/>
      </xdr:blipFill>
      <xdr:spPr>
        <a:xfrm>
          <a:off x="411120" y="27077400"/>
          <a:ext cx="10310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2</xdr:row>
      <xdr:rowOff>87480</xdr:rowOff>
    </xdr:from>
    <xdr:to>
      <xdr:col>1</xdr:col>
      <xdr:colOff>1221120</xdr:colOff>
      <xdr:row>72</xdr:row>
      <xdr:rowOff>497160</xdr:rowOff>
    </xdr:to>
    <xdr:pic>
      <xdr:nvPicPr>
        <xdr:cNvPr id="154" name="Picture 12527" descr=""/>
        <xdr:cNvPicPr/>
      </xdr:nvPicPr>
      <xdr:blipFill>
        <a:blip r:embed="rId24"/>
        <a:stretch/>
      </xdr:blipFill>
      <xdr:spPr>
        <a:xfrm>
          <a:off x="411120" y="28029960"/>
          <a:ext cx="1031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73</xdr:row>
      <xdr:rowOff>30240</xdr:rowOff>
    </xdr:from>
    <xdr:to>
      <xdr:col>1</xdr:col>
      <xdr:colOff>767520</xdr:colOff>
      <xdr:row>73</xdr:row>
      <xdr:rowOff>447840</xdr:rowOff>
    </xdr:to>
    <xdr:pic>
      <xdr:nvPicPr>
        <xdr:cNvPr id="155" name="Picture 12528" descr=""/>
        <xdr:cNvPicPr/>
      </xdr:nvPicPr>
      <xdr:blipFill>
        <a:blip r:embed="rId25"/>
        <a:stretch/>
      </xdr:blipFill>
      <xdr:spPr>
        <a:xfrm>
          <a:off x="351360" y="28944360"/>
          <a:ext cx="6372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73</xdr:row>
      <xdr:rowOff>352800</xdr:rowOff>
    </xdr:from>
    <xdr:to>
      <xdr:col>1</xdr:col>
      <xdr:colOff>1262880</xdr:colOff>
      <xdr:row>73</xdr:row>
      <xdr:rowOff>497160</xdr:rowOff>
    </xdr:to>
    <xdr:pic>
      <xdr:nvPicPr>
        <xdr:cNvPr id="156" name="Picture 12529" descr=""/>
        <xdr:cNvPicPr/>
      </xdr:nvPicPr>
      <xdr:blipFill>
        <a:blip r:embed="rId26"/>
        <a:stretch/>
      </xdr:blipFill>
      <xdr:spPr>
        <a:xfrm>
          <a:off x="634680" y="29266920"/>
          <a:ext cx="8492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77</xdr:row>
      <xdr:rowOff>54720</xdr:rowOff>
    </xdr:from>
    <xdr:to>
      <xdr:col>1</xdr:col>
      <xdr:colOff>1061640</xdr:colOff>
      <xdr:row>77</xdr:row>
      <xdr:rowOff>957240</xdr:rowOff>
    </xdr:to>
    <xdr:pic>
      <xdr:nvPicPr>
        <xdr:cNvPr id="157" name="Picture 12533" descr=""/>
        <xdr:cNvPicPr/>
      </xdr:nvPicPr>
      <xdr:blipFill>
        <a:blip r:embed="rId27"/>
        <a:stretch/>
      </xdr:blipFill>
      <xdr:spPr>
        <a:xfrm>
          <a:off x="572760" y="32369400"/>
          <a:ext cx="709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8</xdr:row>
      <xdr:rowOff>96480</xdr:rowOff>
    </xdr:from>
    <xdr:to>
      <xdr:col>1</xdr:col>
      <xdr:colOff>1192320</xdr:colOff>
      <xdr:row>78</xdr:row>
      <xdr:rowOff>507240</xdr:rowOff>
    </xdr:to>
    <xdr:pic>
      <xdr:nvPicPr>
        <xdr:cNvPr id="158" name="Picture 12534" descr=""/>
        <xdr:cNvPicPr/>
      </xdr:nvPicPr>
      <xdr:blipFill>
        <a:blip r:embed="rId28"/>
        <a:stretch/>
      </xdr:blipFill>
      <xdr:spPr>
        <a:xfrm>
          <a:off x="402480" y="33687360"/>
          <a:ext cx="10108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22</xdr:row>
      <xdr:rowOff>185400</xdr:rowOff>
    </xdr:from>
    <xdr:to>
      <xdr:col>1</xdr:col>
      <xdr:colOff>1081080</xdr:colOff>
      <xdr:row>123</xdr:row>
      <xdr:rowOff>3240</xdr:rowOff>
    </xdr:to>
    <xdr:pic>
      <xdr:nvPicPr>
        <xdr:cNvPr id="159" name="Picture 12547" descr=""/>
        <xdr:cNvPicPr/>
      </xdr:nvPicPr>
      <xdr:blipFill>
        <a:blip r:embed="rId29"/>
        <a:stretch/>
      </xdr:blipFill>
      <xdr:spPr>
        <a:xfrm rot="20580000">
          <a:off x="371160" y="64694520"/>
          <a:ext cx="93096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0</xdr:row>
      <xdr:rowOff>322200</xdr:rowOff>
    </xdr:from>
    <xdr:to>
      <xdr:col>1</xdr:col>
      <xdr:colOff>557280</xdr:colOff>
      <xdr:row>80</xdr:row>
      <xdr:rowOff>540000</xdr:rowOff>
    </xdr:to>
    <xdr:pic>
      <xdr:nvPicPr>
        <xdr:cNvPr id="160" name="Picture 12548" descr=""/>
        <xdr:cNvPicPr/>
      </xdr:nvPicPr>
      <xdr:blipFill>
        <a:blip r:embed="rId30"/>
        <a:stretch/>
      </xdr:blipFill>
      <xdr:spPr>
        <a:xfrm>
          <a:off x="280800" y="35256240"/>
          <a:ext cx="4975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1</xdr:row>
      <xdr:rowOff>27000</xdr:rowOff>
    </xdr:from>
    <xdr:to>
      <xdr:col>1</xdr:col>
      <xdr:colOff>1302840</xdr:colOff>
      <xdr:row>81</xdr:row>
      <xdr:rowOff>608040</xdr:rowOff>
    </xdr:to>
    <xdr:pic>
      <xdr:nvPicPr>
        <xdr:cNvPr id="161" name="Picture 12549" descr=""/>
        <xdr:cNvPicPr/>
      </xdr:nvPicPr>
      <xdr:blipFill>
        <a:blip r:embed="rId31"/>
        <a:stretch/>
      </xdr:blipFill>
      <xdr:spPr>
        <a:xfrm>
          <a:off x="402480" y="36123120"/>
          <a:ext cx="1121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93</xdr:row>
      <xdr:rowOff>230040</xdr:rowOff>
    </xdr:from>
    <xdr:to>
      <xdr:col>1</xdr:col>
      <xdr:colOff>1283040</xdr:colOff>
      <xdr:row>94</xdr:row>
      <xdr:rowOff>523080</xdr:rowOff>
    </xdr:to>
    <xdr:pic>
      <xdr:nvPicPr>
        <xdr:cNvPr id="162" name="Picture 12558" descr=""/>
        <xdr:cNvPicPr/>
      </xdr:nvPicPr>
      <xdr:blipFill>
        <a:blip r:embed="rId32"/>
        <a:stretch/>
      </xdr:blipFill>
      <xdr:spPr>
        <a:xfrm>
          <a:off x="322560" y="47460600"/>
          <a:ext cx="11815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08</xdr:row>
      <xdr:rowOff>344880</xdr:rowOff>
    </xdr:from>
    <xdr:to>
      <xdr:col>1</xdr:col>
      <xdr:colOff>1836000</xdr:colOff>
      <xdr:row>108</xdr:row>
      <xdr:rowOff>1318320</xdr:rowOff>
    </xdr:to>
    <xdr:pic>
      <xdr:nvPicPr>
        <xdr:cNvPr id="163" name="Picture 12565" descr=""/>
        <xdr:cNvPicPr/>
      </xdr:nvPicPr>
      <xdr:blipFill>
        <a:blip r:embed="rId33"/>
        <a:stretch/>
      </xdr:blipFill>
      <xdr:spPr>
        <a:xfrm>
          <a:off x="462240" y="57567240"/>
          <a:ext cx="1594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09600</xdr:colOff>
      <xdr:row>112</xdr:row>
      <xdr:rowOff>297360</xdr:rowOff>
    </xdr:from>
    <xdr:to>
      <xdr:col>182</xdr:col>
      <xdr:colOff>170280</xdr:colOff>
      <xdr:row>112</xdr:row>
      <xdr:rowOff>362880</xdr:rowOff>
    </xdr:to>
    <xdr:pic>
      <xdr:nvPicPr>
        <xdr:cNvPr id="164" name="Picture 5" descr=""/>
        <xdr:cNvPicPr/>
      </xdr:nvPicPr>
      <xdr:blipFill>
        <a:blip r:embed="rId34"/>
        <a:stretch/>
      </xdr:blipFill>
      <xdr:spPr>
        <a:xfrm rot="9060000">
          <a:off x="120137400" y="60710760"/>
          <a:ext cx="113724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8</xdr:row>
      <xdr:rowOff>86040</xdr:rowOff>
    </xdr:from>
    <xdr:to>
      <xdr:col>1</xdr:col>
      <xdr:colOff>1112400</xdr:colOff>
      <xdr:row>98</xdr:row>
      <xdr:rowOff>531000</xdr:rowOff>
    </xdr:to>
    <xdr:pic>
      <xdr:nvPicPr>
        <xdr:cNvPr id="165" name="Picture 1" descr=""/>
        <xdr:cNvPicPr/>
      </xdr:nvPicPr>
      <xdr:blipFill>
        <a:blip r:embed="rId35"/>
        <a:stretch/>
      </xdr:blipFill>
      <xdr:spPr>
        <a:xfrm>
          <a:off x="422280" y="51022080"/>
          <a:ext cx="9111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23120</xdr:rowOff>
    </xdr:from>
    <xdr:to>
      <xdr:col>1</xdr:col>
      <xdr:colOff>1252080</xdr:colOff>
      <xdr:row>116</xdr:row>
      <xdr:rowOff>227520</xdr:rowOff>
    </xdr:to>
    <xdr:pic>
      <xdr:nvPicPr>
        <xdr:cNvPr id="166" name="Picture 12569" descr=""/>
        <xdr:cNvPicPr/>
      </xdr:nvPicPr>
      <xdr:blipFill>
        <a:blip r:embed="rId36"/>
        <a:stretch/>
      </xdr:blipFill>
      <xdr:spPr>
        <a:xfrm>
          <a:off x="271800" y="61765200"/>
          <a:ext cx="12013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17</xdr:row>
      <xdr:rowOff>57600</xdr:rowOff>
    </xdr:from>
    <xdr:to>
      <xdr:col>1</xdr:col>
      <xdr:colOff>1362600</xdr:colOff>
      <xdr:row>118</xdr:row>
      <xdr:rowOff>286200</xdr:rowOff>
    </xdr:to>
    <xdr:pic>
      <xdr:nvPicPr>
        <xdr:cNvPr id="167" name="Picture 12571" descr=""/>
        <xdr:cNvPicPr/>
      </xdr:nvPicPr>
      <xdr:blipFill>
        <a:blip r:embed="rId37"/>
        <a:stretch/>
      </xdr:blipFill>
      <xdr:spPr>
        <a:xfrm>
          <a:off x="300600" y="62518680"/>
          <a:ext cx="1283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33</xdr:row>
      <xdr:rowOff>28440</xdr:rowOff>
    </xdr:from>
    <xdr:to>
      <xdr:col>1</xdr:col>
      <xdr:colOff>1110240</xdr:colOff>
      <xdr:row>133</xdr:row>
      <xdr:rowOff>1059840</xdr:rowOff>
    </xdr:to>
    <xdr:pic>
      <xdr:nvPicPr>
        <xdr:cNvPr id="168" name="Picture 20" descr=""/>
        <xdr:cNvPicPr/>
      </xdr:nvPicPr>
      <xdr:blipFill>
        <a:blip r:embed="rId38"/>
        <a:stretch/>
      </xdr:blipFill>
      <xdr:spPr>
        <a:xfrm>
          <a:off x="462240" y="68966640"/>
          <a:ext cx="8690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34</xdr:row>
      <xdr:rowOff>11520</xdr:rowOff>
    </xdr:from>
    <xdr:to>
      <xdr:col>1</xdr:col>
      <xdr:colOff>1192320</xdr:colOff>
      <xdr:row>134</xdr:row>
      <xdr:rowOff>1071720</xdr:rowOff>
    </xdr:to>
    <xdr:pic>
      <xdr:nvPicPr>
        <xdr:cNvPr id="169" name="Picture 19" descr=""/>
        <xdr:cNvPicPr/>
      </xdr:nvPicPr>
      <xdr:blipFill>
        <a:blip r:embed="rId39"/>
        <a:stretch/>
      </xdr:blipFill>
      <xdr:spPr>
        <a:xfrm>
          <a:off x="402480" y="70416360"/>
          <a:ext cx="101088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35</xdr:row>
      <xdr:rowOff>39960</xdr:rowOff>
    </xdr:from>
    <xdr:to>
      <xdr:col>1</xdr:col>
      <xdr:colOff>1262880</xdr:colOff>
      <xdr:row>135</xdr:row>
      <xdr:rowOff>1042920</xdr:rowOff>
    </xdr:to>
    <xdr:pic>
      <xdr:nvPicPr>
        <xdr:cNvPr id="170" name="Picture 18" descr=""/>
        <xdr:cNvPicPr/>
      </xdr:nvPicPr>
      <xdr:blipFill>
        <a:blip r:embed="rId40"/>
        <a:stretch/>
      </xdr:blipFill>
      <xdr:spPr>
        <a:xfrm>
          <a:off x="342720" y="71911800"/>
          <a:ext cx="114120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6</xdr:row>
      <xdr:rowOff>11160</xdr:rowOff>
    </xdr:from>
    <xdr:to>
      <xdr:col>1</xdr:col>
      <xdr:colOff>1030680</xdr:colOff>
      <xdr:row>136</xdr:row>
      <xdr:rowOff>1019880</xdr:rowOff>
    </xdr:to>
    <xdr:pic>
      <xdr:nvPicPr>
        <xdr:cNvPr id="171" name="Picture 12" descr=""/>
        <xdr:cNvPicPr/>
      </xdr:nvPicPr>
      <xdr:blipFill>
        <a:blip r:embed="rId41"/>
        <a:stretch/>
      </xdr:blipFill>
      <xdr:spPr>
        <a:xfrm>
          <a:off x="482040" y="73350000"/>
          <a:ext cx="76968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7</xdr:row>
      <xdr:rowOff>286560</xdr:rowOff>
    </xdr:from>
    <xdr:to>
      <xdr:col>1</xdr:col>
      <xdr:colOff>1373400</xdr:colOff>
      <xdr:row>137</xdr:row>
      <xdr:rowOff>1363680</xdr:rowOff>
    </xdr:to>
    <xdr:pic>
      <xdr:nvPicPr>
        <xdr:cNvPr id="172" name="Picture 11" descr=""/>
        <xdr:cNvPicPr/>
      </xdr:nvPicPr>
      <xdr:blipFill>
        <a:blip r:embed="rId42"/>
        <a:stretch/>
      </xdr:blipFill>
      <xdr:spPr>
        <a:xfrm>
          <a:off x="482040" y="75092040"/>
          <a:ext cx="11124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6</xdr:row>
      <xdr:rowOff>0</xdr:rowOff>
    </xdr:from>
    <xdr:to>
      <xdr:col>1</xdr:col>
      <xdr:colOff>1302840</xdr:colOff>
      <xdr:row>176</xdr:row>
      <xdr:rowOff>94680</xdr:rowOff>
    </xdr:to>
    <xdr:pic>
      <xdr:nvPicPr>
        <xdr:cNvPr id="173" name="Picture 12587" descr=""/>
        <xdr:cNvPicPr/>
      </xdr:nvPicPr>
      <xdr:blipFill>
        <a:blip r:embed="rId43"/>
        <a:stretch/>
      </xdr:blipFill>
      <xdr:spPr>
        <a:xfrm>
          <a:off x="402480" y="115096320"/>
          <a:ext cx="11214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8</xdr:row>
      <xdr:rowOff>18720</xdr:rowOff>
    </xdr:from>
    <xdr:to>
      <xdr:col>1</xdr:col>
      <xdr:colOff>1393560</xdr:colOff>
      <xdr:row>178</xdr:row>
      <xdr:rowOff>263880</xdr:rowOff>
    </xdr:to>
    <xdr:pic>
      <xdr:nvPicPr>
        <xdr:cNvPr id="174" name="Picture 12589" descr=""/>
        <xdr:cNvPicPr/>
      </xdr:nvPicPr>
      <xdr:blipFill>
        <a:blip r:embed="rId44"/>
        <a:stretch/>
      </xdr:blipFill>
      <xdr:spPr>
        <a:xfrm>
          <a:off x="252000" y="115543800"/>
          <a:ext cx="136260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7</xdr:row>
      <xdr:rowOff>18720</xdr:rowOff>
    </xdr:from>
    <xdr:to>
      <xdr:col>1</xdr:col>
      <xdr:colOff>1158840</xdr:colOff>
      <xdr:row>177</xdr:row>
      <xdr:rowOff>169560</xdr:rowOff>
    </xdr:to>
    <xdr:pic>
      <xdr:nvPicPr>
        <xdr:cNvPr id="175" name="Picture 12590" descr=""/>
        <xdr:cNvPicPr/>
      </xdr:nvPicPr>
      <xdr:blipFill>
        <a:blip r:embed="rId45"/>
        <a:stretch/>
      </xdr:blipFill>
      <xdr:spPr>
        <a:xfrm>
          <a:off x="240840" y="115277040"/>
          <a:ext cx="113904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9</xdr:row>
      <xdr:rowOff>28800</xdr:rowOff>
    </xdr:from>
    <xdr:to>
      <xdr:col>1</xdr:col>
      <xdr:colOff>1283040</xdr:colOff>
      <xdr:row>181</xdr:row>
      <xdr:rowOff>209160</xdr:rowOff>
    </xdr:to>
    <xdr:pic>
      <xdr:nvPicPr>
        <xdr:cNvPr id="176" name="Picture 12591" descr=""/>
        <xdr:cNvPicPr/>
      </xdr:nvPicPr>
      <xdr:blipFill>
        <a:blip r:embed="rId46"/>
        <a:stretch/>
      </xdr:blipFill>
      <xdr:spPr>
        <a:xfrm>
          <a:off x="311760" y="115953840"/>
          <a:ext cx="11923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82</xdr:row>
      <xdr:rowOff>85320</xdr:rowOff>
    </xdr:from>
    <xdr:to>
      <xdr:col>1</xdr:col>
      <xdr:colOff>1393560</xdr:colOff>
      <xdr:row>182</xdr:row>
      <xdr:rowOff>495360</xdr:rowOff>
    </xdr:to>
    <xdr:pic>
      <xdr:nvPicPr>
        <xdr:cNvPr id="177" name="Picture 12592" descr=""/>
        <xdr:cNvPicPr/>
      </xdr:nvPicPr>
      <xdr:blipFill>
        <a:blip r:embed="rId47"/>
        <a:stretch/>
      </xdr:blipFill>
      <xdr:spPr>
        <a:xfrm>
          <a:off x="252000" y="117496080"/>
          <a:ext cx="136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84</xdr:row>
      <xdr:rowOff>84960</xdr:rowOff>
    </xdr:from>
    <xdr:to>
      <xdr:col>1</xdr:col>
      <xdr:colOff>1243080</xdr:colOff>
      <xdr:row>185</xdr:row>
      <xdr:rowOff>123840</xdr:rowOff>
    </xdr:to>
    <xdr:pic>
      <xdr:nvPicPr>
        <xdr:cNvPr id="178" name="Picture 12595" descr=""/>
        <xdr:cNvPicPr/>
      </xdr:nvPicPr>
      <xdr:blipFill>
        <a:blip r:embed="rId48"/>
        <a:stretch/>
      </xdr:blipFill>
      <xdr:spPr>
        <a:xfrm>
          <a:off x="382320" y="118486440"/>
          <a:ext cx="1081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95</xdr:row>
      <xdr:rowOff>142920</xdr:rowOff>
    </xdr:from>
    <xdr:to>
      <xdr:col>1</xdr:col>
      <xdr:colOff>1181160</xdr:colOff>
      <xdr:row>95</xdr:row>
      <xdr:rowOff>446760</xdr:rowOff>
    </xdr:to>
    <xdr:pic>
      <xdr:nvPicPr>
        <xdr:cNvPr id="179" name="Picture 12596" descr=""/>
        <xdr:cNvPicPr/>
      </xdr:nvPicPr>
      <xdr:blipFill>
        <a:blip r:embed="rId49"/>
        <a:stretch/>
      </xdr:blipFill>
      <xdr:spPr>
        <a:xfrm>
          <a:off x="513000" y="48726000"/>
          <a:ext cx="8892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96</xdr:row>
      <xdr:rowOff>67320</xdr:rowOff>
    </xdr:from>
    <xdr:to>
      <xdr:col>1</xdr:col>
      <xdr:colOff>920160</xdr:colOff>
      <xdr:row>96</xdr:row>
      <xdr:rowOff>438480</xdr:rowOff>
    </xdr:to>
    <xdr:pic>
      <xdr:nvPicPr>
        <xdr:cNvPr id="180" name="Picture 12597" descr=""/>
        <xdr:cNvPicPr/>
      </xdr:nvPicPr>
      <xdr:blipFill>
        <a:blip r:embed="rId50"/>
        <a:stretch/>
      </xdr:blipFill>
      <xdr:spPr>
        <a:xfrm>
          <a:off x="592560" y="49326840"/>
          <a:ext cx="54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86</xdr:row>
      <xdr:rowOff>151560</xdr:rowOff>
    </xdr:from>
    <xdr:to>
      <xdr:col>2</xdr:col>
      <xdr:colOff>360</xdr:colOff>
      <xdr:row>186</xdr:row>
      <xdr:rowOff>627120</xdr:rowOff>
    </xdr:to>
    <xdr:pic>
      <xdr:nvPicPr>
        <xdr:cNvPr id="181" name="Picture 12601" descr=""/>
        <xdr:cNvPicPr/>
      </xdr:nvPicPr>
      <xdr:blipFill>
        <a:blip r:embed="rId51"/>
        <a:stretch/>
      </xdr:blipFill>
      <xdr:spPr>
        <a:xfrm>
          <a:off x="260640" y="119543760"/>
          <a:ext cx="2225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7</xdr:row>
      <xdr:rowOff>57960</xdr:rowOff>
    </xdr:from>
    <xdr:to>
      <xdr:col>1</xdr:col>
      <xdr:colOff>1231920</xdr:colOff>
      <xdr:row>87</xdr:row>
      <xdr:rowOff>764280</xdr:rowOff>
    </xdr:to>
    <xdr:pic>
      <xdr:nvPicPr>
        <xdr:cNvPr id="182" name="Picture 12603" descr=""/>
        <xdr:cNvPicPr/>
      </xdr:nvPicPr>
      <xdr:blipFill>
        <a:blip r:embed="rId52"/>
        <a:stretch/>
      </xdr:blipFill>
      <xdr:spPr>
        <a:xfrm>
          <a:off x="402480" y="41649840"/>
          <a:ext cx="10504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89</xdr:row>
      <xdr:rowOff>9360</xdr:rowOff>
    </xdr:from>
    <xdr:to>
      <xdr:col>1</xdr:col>
      <xdr:colOff>1081440</xdr:colOff>
      <xdr:row>89</xdr:row>
      <xdr:rowOff>265680</xdr:rowOff>
    </xdr:to>
    <xdr:pic>
      <xdr:nvPicPr>
        <xdr:cNvPr id="183" name="Picture 12605" descr=""/>
        <xdr:cNvPicPr/>
      </xdr:nvPicPr>
      <xdr:blipFill>
        <a:blip r:embed="rId53"/>
        <a:stretch/>
      </xdr:blipFill>
      <xdr:spPr>
        <a:xfrm>
          <a:off x="634680" y="43106040"/>
          <a:ext cx="6678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59040</xdr:rowOff>
    </xdr:from>
    <xdr:to>
      <xdr:col>1</xdr:col>
      <xdr:colOff>807480</xdr:colOff>
      <xdr:row>231</xdr:row>
      <xdr:rowOff>1012320</xdr:rowOff>
    </xdr:to>
    <xdr:pic>
      <xdr:nvPicPr>
        <xdr:cNvPr id="184" name="Picture 12606" descr=""/>
        <xdr:cNvPicPr/>
      </xdr:nvPicPr>
      <xdr:blipFill>
        <a:blip r:embed="rId54"/>
        <a:stretch/>
      </xdr:blipFill>
      <xdr:spPr>
        <a:xfrm>
          <a:off x="612360" y="147606840"/>
          <a:ext cx="4161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31</xdr:row>
      <xdr:rowOff>48240</xdr:rowOff>
    </xdr:from>
    <xdr:to>
      <xdr:col>1</xdr:col>
      <xdr:colOff>1172160</xdr:colOff>
      <xdr:row>131</xdr:row>
      <xdr:rowOff>476280</xdr:rowOff>
    </xdr:to>
    <xdr:pic>
      <xdr:nvPicPr>
        <xdr:cNvPr id="185" name="Picture 12609" descr=""/>
        <xdr:cNvPicPr/>
      </xdr:nvPicPr>
      <xdr:blipFill>
        <a:blip r:embed="rId55"/>
        <a:stretch/>
      </xdr:blipFill>
      <xdr:spPr>
        <a:xfrm>
          <a:off x="362520" y="68243400"/>
          <a:ext cx="1030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39</xdr:row>
      <xdr:rowOff>335520</xdr:rowOff>
    </xdr:from>
    <xdr:to>
      <xdr:col>1</xdr:col>
      <xdr:colOff>1645560</xdr:colOff>
      <xdr:row>139</xdr:row>
      <xdr:rowOff>1619280</xdr:rowOff>
    </xdr:to>
    <xdr:pic>
      <xdr:nvPicPr>
        <xdr:cNvPr id="186" name="Picture 34" descr=""/>
        <xdr:cNvPicPr/>
      </xdr:nvPicPr>
      <xdr:blipFill>
        <a:blip r:embed="rId56"/>
        <a:stretch/>
      </xdr:blipFill>
      <xdr:spPr>
        <a:xfrm>
          <a:off x="524160" y="78074640"/>
          <a:ext cx="13424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232</xdr:row>
      <xdr:rowOff>59040</xdr:rowOff>
    </xdr:from>
    <xdr:to>
      <xdr:col>1</xdr:col>
      <xdr:colOff>1212120</xdr:colOff>
      <xdr:row>232</xdr:row>
      <xdr:rowOff>744480</xdr:rowOff>
    </xdr:to>
    <xdr:pic>
      <xdr:nvPicPr>
        <xdr:cNvPr id="187" name="Picture 12615" descr=""/>
        <xdr:cNvPicPr/>
      </xdr:nvPicPr>
      <xdr:blipFill>
        <a:blip r:embed="rId57"/>
        <a:stretch/>
      </xdr:blipFill>
      <xdr:spPr>
        <a:xfrm>
          <a:off x="453240" y="148768920"/>
          <a:ext cx="979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45</xdr:row>
      <xdr:rowOff>59400</xdr:rowOff>
    </xdr:from>
    <xdr:to>
      <xdr:col>1</xdr:col>
      <xdr:colOff>1674360</xdr:colOff>
      <xdr:row>145</xdr:row>
      <xdr:rowOff>1315440</xdr:rowOff>
    </xdr:to>
    <xdr:pic>
      <xdr:nvPicPr>
        <xdr:cNvPr id="188" name="Picture 4" descr=""/>
        <xdr:cNvPicPr/>
      </xdr:nvPicPr>
      <xdr:blipFill>
        <a:blip r:embed="rId58"/>
        <a:stretch/>
      </xdr:blipFill>
      <xdr:spPr>
        <a:xfrm>
          <a:off x="643320" y="85809240"/>
          <a:ext cx="12520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55</xdr:row>
      <xdr:rowOff>112320</xdr:rowOff>
    </xdr:from>
    <xdr:to>
      <xdr:col>1</xdr:col>
      <xdr:colOff>1271880</xdr:colOff>
      <xdr:row>155</xdr:row>
      <xdr:rowOff>1271880</xdr:rowOff>
    </xdr:to>
    <xdr:pic>
      <xdr:nvPicPr>
        <xdr:cNvPr id="189" name="Picture 21" descr=""/>
        <xdr:cNvPicPr/>
      </xdr:nvPicPr>
      <xdr:blipFill>
        <a:blip r:embed="rId59"/>
        <a:stretch/>
      </xdr:blipFill>
      <xdr:spPr>
        <a:xfrm>
          <a:off x="482040" y="99930600"/>
          <a:ext cx="101088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49</xdr:row>
      <xdr:rowOff>572400</xdr:rowOff>
    </xdr:from>
    <xdr:to>
      <xdr:col>1</xdr:col>
      <xdr:colOff>1424520</xdr:colOff>
      <xdr:row>149</xdr:row>
      <xdr:rowOff>964440</xdr:rowOff>
    </xdr:to>
    <xdr:pic>
      <xdr:nvPicPr>
        <xdr:cNvPr id="190" name="Picture 12625" descr=""/>
        <xdr:cNvPicPr/>
      </xdr:nvPicPr>
      <xdr:blipFill>
        <a:blip r:embed="rId60"/>
        <a:stretch/>
      </xdr:blipFill>
      <xdr:spPr>
        <a:xfrm>
          <a:off x="433440" y="91494360"/>
          <a:ext cx="12121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57</xdr:row>
      <xdr:rowOff>102960</xdr:rowOff>
    </xdr:from>
    <xdr:to>
      <xdr:col>1</xdr:col>
      <xdr:colOff>1373400</xdr:colOff>
      <xdr:row>157</xdr:row>
      <xdr:rowOff>1113480</xdr:rowOff>
    </xdr:to>
    <xdr:pic>
      <xdr:nvPicPr>
        <xdr:cNvPr id="191" name="Picture 12626" descr=""/>
        <xdr:cNvPicPr/>
      </xdr:nvPicPr>
      <xdr:blipFill>
        <a:blip r:embed="rId61"/>
        <a:stretch/>
      </xdr:blipFill>
      <xdr:spPr>
        <a:xfrm>
          <a:off x="252000" y="102769200"/>
          <a:ext cx="13424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47</xdr:row>
      <xdr:rowOff>277560</xdr:rowOff>
    </xdr:from>
    <xdr:to>
      <xdr:col>1</xdr:col>
      <xdr:colOff>1274040</xdr:colOff>
      <xdr:row>147</xdr:row>
      <xdr:rowOff>801000</xdr:rowOff>
    </xdr:to>
    <xdr:pic>
      <xdr:nvPicPr>
        <xdr:cNvPr id="192" name="Picture 12628" descr=""/>
        <xdr:cNvPicPr/>
      </xdr:nvPicPr>
      <xdr:blipFill>
        <a:blip r:embed="rId62"/>
        <a:stretch/>
      </xdr:blipFill>
      <xdr:spPr>
        <a:xfrm>
          <a:off x="291600" y="89075160"/>
          <a:ext cx="120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48</xdr:row>
      <xdr:rowOff>474120</xdr:rowOff>
    </xdr:from>
    <xdr:to>
      <xdr:col>1</xdr:col>
      <xdr:colOff>1422360</xdr:colOff>
      <xdr:row>148</xdr:row>
      <xdr:rowOff>1123920</xdr:rowOff>
    </xdr:to>
    <xdr:pic>
      <xdr:nvPicPr>
        <xdr:cNvPr id="193" name="Picture 12629" descr=""/>
        <xdr:cNvPicPr/>
      </xdr:nvPicPr>
      <xdr:blipFill>
        <a:blip r:embed="rId63"/>
        <a:stretch/>
      </xdr:blipFill>
      <xdr:spPr>
        <a:xfrm>
          <a:off x="300600" y="90272160"/>
          <a:ext cx="13428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96</xdr:row>
      <xdr:rowOff>46800</xdr:rowOff>
    </xdr:from>
    <xdr:to>
      <xdr:col>1</xdr:col>
      <xdr:colOff>2265120</xdr:colOff>
      <xdr:row>399</xdr:row>
      <xdr:rowOff>65520</xdr:rowOff>
    </xdr:to>
    <xdr:pic>
      <xdr:nvPicPr>
        <xdr:cNvPr id="194" name="Picture 12630" descr=""/>
        <xdr:cNvPicPr/>
      </xdr:nvPicPr>
      <xdr:blipFill>
        <a:blip r:embed="rId64"/>
        <a:stretch/>
      </xdr:blipFill>
      <xdr:spPr>
        <a:xfrm rot="20400000">
          <a:off x="231840" y="181941480"/>
          <a:ext cx="225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480</xdr:colOff>
      <xdr:row>145</xdr:row>
      <xdr:rowOff>131040</xdr:rowOff>
    </xdr:from>
    <xdr:to>
      <xdr:col>2</xdr:col>
      <xdr:colOff>362520</xdr:colOff>
      <xdr:row>145</xdr:row>
      <xdr:rowOff>1000080</xdr:rowOff>
    </xdr:to>
    <xdr:pic>
      <xdr:nvPicPr>
        <xdr:cNvPr id="195" name="Picture 12631" descr=""/>
        <xdr:cNvPicPr/>
      </xdr:nvPicPr>
      <xdr:blipFill>
        <a:blip r:embed="rId65"/>
        <a:stretch/>
      </xdr:blipFill>
      <xdr:spPr>
        <a:xfrm>
          <a:off x="1811520" y="85880880"/>
          <a:ext cx="10371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51</xdr:row>
      <xdr:rowOff>464400</xdr:rowOff>
    </xdr:from>
    <xdr:to>
      <xdr:col>1</xdr:col>
      <xdr:colOff>1158840</xdr:colOff>
      <xdr:row>151</xdr:row>
      <xdr:rowOff>940680</xdr:rowOff>
    </xdr:to>
    <xdr:pic>
      <xdr:nvPicPr>
        <xdr:cNvPr id="196" name="Picture 12632" descr=""/>
        <xdr:cNvPicPr/>
      </xdr:nvPicPr>
      <xdr:blipFill>
        <a:blip r:embed="rId66"/>
        <a:stretch/>
      </xdr:blipFill>
      <xdr:spPr>
        <a:xfrm>
          <a:off x="331560" y="94196160"/>
          <a:ext cx="1048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52</xdr:row>
      <xdr:rowOff>142920</xdr:rowOff>
    </xdr:from>
    <xdr:to>
      <xdr:col>1</xdr:col>
      <xdr:colOff>1158840</xdr:colOff>
      <xdr:row>152</xdr:row>
      <xdr:rowOff>726480</xdr:rowOff>
    </xdr:to>
    <xdr:pic>
      <xdr:nvPicPr>
        <xdr:cNvPr id="197" name="Picture 12633" descr=""/>
        <xdr:cNvPicPr/>
      </xdr:nvPicPr>
      <xdr:blipFill>
        <a:blip r:embed="rId67"/>
        <a:stretch/>
      </xdr:blipFill>
      <xdr:spPr>
        <a:xfrm>
          <a:off x="280800" y="95398560"/>
          <a:ext cx="10990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53</xdr:row>
      <xdr:rowOff>113040</xdr:rowOff>
    </xdr:from>
    <xdr:to>
      <xdr:col>1</xdr:col>
      <xdr:colOff>1342440</xdr:colOff>
      <xdr:row>153</xdr:row>
      <xdr:rowOff>618840</xdr:rowOff>
    </xdr:to>
    <xdr:pic>
      <xdr:nvPicPr>
        <xdr:cNvPr id="198" name="Picture 12634" descr=""/>
        <xdr:cNvPicPr/>
      </xdr:nvPicPr>
      <xdr:blipFill>
        <a:blip r:embed="rId68"/>
        <a:stretch/>
      </xdr:blipFill>
      <xdr:spPr>
        <a:xfrm>
          <a:off x="260640" y="96892920"/>
          <a:ext cx="1302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1</xdr:row>
      <xdr:rowOff>38160</xdr:rowOff>
    </xdr:from>
    <xdr:to>
      <xdr:col>1</xdr:col>
      <xdr:colOff>1152360</xdr:colOff>
      <xdr:row>211</xdr:row>
      <xdr:rowOff>609840</xdr:rowOff>
    </xdr:to>
    <xdr:pic>
      <xdr:nvPicPr>
        <xdr:cNvPr id="199" name="Picture 12639" descr=""/>
        <xdr:cNvPicPr/>
      </xdr:nvPicPr>
      <xdr:blipFill>
        <a:blip r:embed="rId69"/>
        <a:stretch/>
      </xdr:blipFill>
      <xdr:spPr>
        <a:xfrm>
          <a:off x="291600" y="137775240"/>
          <a:ext cx="1081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12</xdr:row>
      <xdr:rowOff>75960</xdr:rowOff>
    </xdr:from>
    <xdr:to>
      <xdr:col>1</xdr:col>
      <xdr:colOff>1158840</xdr:colOff>
      <xdr:row>212</xdr:row>
      <xdr:rowOff>419040</xdr:rowOff>
    </xdr:to>
    <xdr:pic>
      <xdr:nvPicPr>
        <xdr:cNvPr id="200" name="Picture 12640" descr=""/>
        <xdr:cNvPicPr/>
      </xdr:nvPicPr>
      <xdr:blipFill>
        <a:blip r:embed="rId70"/>
        <a:stretch/>
      </xdr:blipFill>
      <xdr:spPr>
        <a:xfrm>
          <a:off x="280800" y="138422880"/>
          <a:ext cx="1099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13</xdr:row>
      <xdr:rowOff>9720</xdr:rowOff>
    </xdr:from>
    <xdr:to>
      <xdr:col>1</xdr:col>
      <xdr:colOff>1158840</xdr:colOff>
      <xdr:row>213</xdr:row>
      <xdr:rowOff>495360</xdr:rowOff>
    </xdr:to>
    <xdr:pic>
      <xdr:nvPicPr>
        <xdr:cNvPr id="201" name="Picture 12641" descr=""/>
        <xdr:cNvPicPr/>
      </xdr:nvPicPr>
      <xdr:blipFill>
        <a:blip r:embed="rId71"/>
        <a:stretch/>
      </xdr:blipFill>
      <xdr:spPr>
        <a:xfrm>
          <a:off x="351360" y="138966120"/>
          <a:ext cx="1028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14</xdr:row>
      <xdr:rowOff>95400</xdr:rowOff>
    </xdr:from>
    <xdr:to>
      <xdr:col>1</xdr:col>
      <xdr:colOff>1283040</xdr:colOff>
      <xdr:row>214</xdr:row>
      <xdr:rowOff>438120</xdr:rowOff>
    </xdr:to>
    <xdr:pic>
      <xdr:nvPicPr>
        <xdr:cNvPr id="202" name="Picture 12642" descr=""/>
        <xdr:cNvPicPr/>
      </xdr:nvPicPr>
      <xdr:blipFill>
        <a:blip r:embed="rId72"/>
        <a:stretch/>
      </xdr:blipFill>
      <xdr:spPr>
        <a:xfrm>
          <a:off x="311760" y="139661280"/>
          <a:ext cx="1192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15</xdr:row>
      <xdr:rowOff>47520</xdr:rowOff>
    </xdr:from>
    <xdr:to>
      <xdr:col>1</xdr:col>
      <xdr:colOff>1302840</xdr:colOff>
      <xdr:row>215</xdr:row>
      <xdr:rowOff>523800</xdr:rowOff>
    </xdr:to>
    <xdr:pic>
      <xdr:nvPicPr>
        <xdr:cNvPr id="203" name="Picture 12643" descr=""/>
        <xdr:cNvPicPr/>
      </xdr:nvPicPr>
      <xdr:blipFill>
        <a:blip r:embed="rId73"/>
        <a:stretch/>
      </xdr:blipFill>
      <xdr:spPr>
        <a:xfrm>
          <a:off x="362520" y="140223240"/>
          <a:ext cx="1161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140</xdr:row>
      <xdr:rowOff>399600</xdr:rowOff>
    </xdr:from>
    <xdr:to>
      <xdr:col>1</xdr:col>
      <xdr:colOff>1433160</xdr:colOff>
      <xdr:row>140</xdr:row>
      <xdr:rowOff>1483200</xdr:rowOff>
    </xdr:to>
    <xdr:pic>
      <xdr:nvPicPr>
        <xdr:cNvPr id="204" name="Picture 12645" descr=""/>
        <xdr:cNvPicPr/>
      </xdr:nvPicPr>
      <xdr:blipFill>
        <a:blip r:embed="rId74"/>
        <a:stretch/>
      </xdr:blipFill>
      <xdr:spPr>
        <a:xfrm>
          <a:off x="703080" y="79758000"/>
          <a:ext cx="9511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41</xdr:row>
      <xdr:rowOff>58320</xdr:rowOff>
    </xdr:from>
    <xdr:to>
      <xdr:col>1</xdr:col>
      <xdr:colOff>1986120</xdr:colOff>
      <xdr:row>141</xdr:row>
      <xdr:rowOff>1833480</xdr:rowOff>
    </xdr:to>
    <xdr:pic>
      <xdr:nvPicPr>
        <xdr:cNvPr id="205" name="Picture 12646" descr=""/>
        <xdr:cNvPicPr/>
      </xdr:nvPicPr>
      <xdr:blipFill>
        <a:blip r:embed="rId75"/>
        <a:stretch/>
      </xdr:blipFill>
      <xdr:spPr>
        <a:xfrm>
          <a:off x="663480" y="81150480"/>
          <a:ext cx="1543680" cy="17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9</xdr:row>
      <xdr:rowOff>56880</xdr:rowOff>
    </xdr:from>
    <xdr:to>
      <xdr:col>1</xdr:col>
      <xdr:colOff>1163520</xdr:colOff>
      <xdr:row>209</xdr:row>
      <xdr:rowOff>609480</xdr:rowOff>
    </xdr:to>
    <xdr:pic>
      <xdr:nvPicPr>
        <xdr:cNvPr id="206" name="Picture 12647" descr=""/>
        <xdr:cNvPicPr/>
      </xdr:nvPicPr>
      <xdr:blipFill>
        <a:blip r:embed="rId76"/>
        <a:stretch/>
      </xdr:blipFill>
      <xdr:spPr>
        <a:xfrm>
          <a:off x="291600" y="136575000"/>
          <a:ext cx="109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56</xdr:row>
      <xdr:rowOff>104040</xdr:rowOff>
    </xdr:from>
    <xdr:to>
      <xdr:col>1</xdr:col>
      <xdr:colOff>1262880</xdr:colOff>
      <xdr:row>156</xdr:row>
      <xdr:rowOff>1093680</xdr:rowOff>
    </xdr:to>
    <xdr:pic>
      <xdr:nvPicPr>
        <xdr:cNvPr id="207" name="Picture 12648" descr=""/>
        <xdr:cNvPicPr/>
      </xdr:nvPicPr>
      <xdr:blipFill>
        <a:blip r:embed="rId77"/>
        <a:stretch/>
      </xdr:blipFill>
      <xdr:spPr>
        <a:xfrm>
          <a:off x="362520" y="101436840"/>
          <a:ext cx="11214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0</xdr:row>
      <xdr:rowOff>152280</xdr:rowOff>
    </xdr:from>
    <xdr:to>
      <xdr:col>1</xdr:col>
      <xdr:colOff>1163520</xdr:colOff>
      <xdr:row>210</xdr:row>
      <xdr:rowOff>609480</xdr:rowOff>
    </xdr:to>
    <xdr:pic>
      <xdr:nvPicPr>
        <xdr:cNvPr id="208" name="Picture 12649" descr=""/>
        <xdr:cNvPicPr/>
      </xdr:nvPicPr>
      <xdr:blipFill>
        <a:blip r:embed="rId78"/>
        <a:stretch/>
      </xdr:blipFill>
      <xdr:spPr>
        <a:xfrm>
          <a:off x="291600" y="137279880"/>
          <a:ext cx="1092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16</xdr:row>
      <xdr:rowOff>38160</xdr:rowOff>
    </xdr:from>
    <xdr:to>
      <xdr:col>1</xdr:col>
      <xdr:colOff>1110240</xdr:colOff>
      <xdr:row>216</xdr:row>
      <xdr:rowOff>485640</xdr:rowOff>
    </xdr:to>
    <xdr:pic>
      <xdr:nvPicPr>
        <xdr:cNvPr id="209" name="Picture 12650" descr=""/>
        <xdr:cNvPicPr/>
      </xdr:nvPicPr>
      <xdr:blipFill>
        <a:blip r:embed="rId79"/>
        <a:stretch/>
      </xdr:blipFill>
      <xdr:spPr>
        <a:xfrm>
          <a:off x="462240" y="140823360"/>
          <a:ext cx="86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17</xdr:row>
      <xdr:rowOff>19080</xdr:rowOff>
    </xdr:from>
    <xdr:to>
      <xdr:col>1</xdr:col>
      <xdr:colOff>1163520</xdr:colOff>
      <xdr:row>217</xdr:row>
      <xdr:rowOff>533520</xdr:rowOff>
    </xdr:to>
    <xdr:pic>
      <xdr:nvPicPr>
        <xdr:cNvPr id="210" name="Picture 12651" descr=""/>
        <xdr:cNvPicPr/>
      </xdr:nvPicPr>
      <xdr:blipFill>
        <a:blip r:embed="rId80"/>
        <a:stretch/>
      </xdr:blipFill>
      <xdr:spPr>
        <a:xfrm>
          <a:off x="382320" y="141413760"/>
          <a:ext cx="100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18</xdr:row>
      <xdr:rowOff>66600</xdr:rowOff>
    </xdr:from>
    <xdr:to>
      <xdr:col>1</xdr:col>
      <xdr:colOff>1112400</xdr:colOff>
      <xdr:row>218</xdr:row>
      <xdr:rowOff>609480</xdr:rowOff>
    </xdr:to>
    <xdr:pic>
      <xdr:nvPicPr>
        <xdr:cNvPr id="211" name="Picture 12652" descr=""/>
        <xdr:cNvPicPr/>
      </xdr:nvPicPr>
      <xdr:blipFill>
        <a:blip r:embed="rId81"/>
        <a:stretch/>
      </xdr:blipFill>
      <xdr:spPr>
        <a:xfrm>
          <a:off x="322560" y="142071120"/>
          <a:ext cx="101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24</xdr:row>
      <xdr:rowOff>257040</xdr:rowOff>
    </xdr:from>
    <xdr:to>
      <xdr:col>1</xdr:col>
      <xdr:colOff>1252080</xdr:colOff>
      <xdr:row>224</xdr:row>
      <xdr:rowOff>867960</xdr:rowOff>
    </xdr:to>
    <xdr:pic>
      <xdr:nvPicPr>
        <xdr:cNvPr id="212" name="Picture 12655" descr=""/>
        <xdr:cNvPicPr/>
      </xdr:nvPicPr>
      <xdr:blipFill>
        <a:blip r:embed="rId82"/>
        <a:stretch/>
      </xdr:blipFill>
      <xdr:spPr>
        <a:xfrm>
          <a:off x="391320" y="144090360"/>
          <a:ext cx="10818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21</xdr:row>
      <xdr:rowOff>75240</xdr:rowOff>
    </xdr:from>
    <xdr:to>
      <xdr:col>1</xdr:col>
      <xdr:colOff>1092600</xdr:colOff>
      <xdr:row>223</xdr:row>
      <xdr:rowOff>151200</xdr:rowOff>
    </xdr:to>
    <xdr:pic>
      <xdr:nvPicPr>
        <xdr:cNvPr id="213" name="Picture 12656" descr=""/>
        <xdr:cNvPicPr/>
      </xdr:nvPicPr>
      <xdr:blipFill>
        <a:blip r:embed="rId83"/>
        <a:stretch/>
      </xdr:blipFill>
      <xdr:spPr>
        <a:xfrm>
          <a:off x="331560" y="143422560"/>
          <a:ext cx="982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95</xdr:row>
      <xdr:rowOff>37440</xdr:rowOff>
    </xdr:from>
    <xdr:to>
      <xdr:col>1</xdr:col>
      <xdr:colOff>1110240</xdr:colOff>
      <xdr:row>195</xdr:row>
      <xdr:rowOff>399960</xdr:rowOff>
    </xdr:to>
    <xdr:pic>
      <xdr:nvPicPr>
        <xdr:cNvPr id="214" name="Picture 12659" descr=""/>
        <xdr:cNvPicPr/>
      </xdr:nvPicPr>
      <xdr:blipFill>
        <a:blip r:embed="rId84"/>
        <a:stretch/>
      </xdr:blipFill>
      <xdr:spPr>
        <a:xfrm>
          <a:off x="462240" y="124096680"/>
          <a:ext cx="869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98</xdr:row>
      <xdr:rowOff>16560</xdr:rowOff>
    </xdr:from>
    <xdr:to>
      <xdr:col>1</xdr:col>
      <xdr:colOff>1223280</xdr:colOff>
      <xdr:row>198</xdr:row>
      <xdr:rowOff>990000</xdr:rowOff>
    </xdr:to>
    <xdr:pic>
      <xdr:nvPicPr>
        <xdr:cNvPr id="215" name="Picture 12660" descr=""/>
        <xdr:cNvPicPr/>
      </xdr:nvPicPr>
      <xdr:blipFill>
        <a:blip r:embed="rId85"/>
        <a:stretch/>
      </xdr:blipFill>
      <xdr:spPr>
        <a:xfrm>
          <a:off x="524160" y="126876240"/>
          <a:ext cx="9201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6</xdr:row>
      <xdr:rowOff>76320</xdr:rowOff>
    </xdr:from>
    <xdr:to>
      <xdr:col>1</xdr:col>
      <xdr:colOff>1362600</xdr:colOff>
      <xdr:row>206</xdr:row>
      <xdr:rowOff>933480</xdr:rowOff>
    </xdr:to>
    <xdr:pic>
      <xdr:nvPicPr>
        <xdr:cNvPr id="216" name="Picture 16" descr=""/>
        <xdr:cNvPicPr/>
      </xdr:nvPicPr>
      <xdr:blipFill>
        <a:blip r:embed="rId86"/>
        <a:stretch/>
      </xdr:blipFill>
      <xdr:spPr>
        <a:xfrm>
          <a:off x="260640" y="134870400"/>
          <a:ext cx="1323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3</xdr:row>
      <xdr:rowOff>47520</xdr:rowOff>
    </xdr:from>
    <xdr:to>
      <xdr:col>1</xdr:col>
      <xdr:colOff>1291680</xdr:colOff>
      <xdr:row>203</xdr:row>
      <xdr:rowOff>933480</xdr:rowOff>
    </xdr:to>
    <xdr:pic>
      <xdr:nvPicPr>
        <xdr:cNvPr id="217" name="Picture 12662" descr=""/>
        <xdr:cNvPicPr/>
      </xdr:nvPicPr>
      <xdr:blipFill>
        <a:blip r:embed="rId87"/>
        <a:stretch/>
      </xdr:blipFill>
      <xdr:spPr>
        <a:xfrm>
          <a:off x="260640" y="132041160"/>
          <a:ext cx="1252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05</xdr:row>
      <xdr:rowOff>10800</xdr:rowOff>
    </xdr:from>
    <xdr:to>
      <xdr:col>1</xdr:col>
      <xdr:colOff>1022040</xdr:colOff>
      <xdr:row>205</xdr:row>
      <xdr:rowOff>933480</xdr:rowOff>
    </xdr:to>
    <xdr:pic>
      <xdr:nvPicPr>
        <xdr:cNvPr id="218" name="Picture 12663" descr=""/>
        <xdr:cNvPicPr/>
      </xdr:nvPicPr>
      <xdr:blipFill>
        <a:blip r:embed="rId88"/>
        <a:stretch/>
      </xdr:blipFill>
      <xdr:spPr>
        <a:xfrm>
          <a:off x="442080" y="133871400"/>
          <a:ext cx="8010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04</xdr:row>
      <xdr:rowOff>47520</xdr:rowOff>
    </xdr:from>
    <xdr:to>
      <xdr:col>1</xdr:col>
      <xdr:colOff>1112400</xdr:colOff>
      <xdr:row>204</xdr:row>
      <xdr:rowOff>922320</xdr:rowOff>
    </xdr:to>
    <xdr:pic>
      <xdr:nvPicPr>
        <xdr:cNvPr id="219" name="Picture 12664" descr=""/>
        <xdr:cNvPicPr/>
      </xdr:nvPicPr>
      <xdr:blipFill>
        <a:blip r:embed="rId89">
          <a:lum bright="24000"/>
        </a:blip>
        <a:stretch/>
      </xdr:blipFill>
      <xdr:spPr>
        <a:xfrm>
          <a:off x="473040" y="132974640"/>
          <a:ext cx="8604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99</xdr:row>
      <xdr:rowOff>47520</xdr:rowOff>
    </xdr:from>
    <xdr:to>
      <xdr:col>1</xdr:col>
      <xdr:colOff>1152360</xdr:colOff>
      <xdr:row>199</xdr:row>
      <xdr:rowOff>933480</xdr:rowOff>
    </xdr:to>
    <xdr:pic>
      <xdr:nvPicPr>
        <xdr:cNvPr id="220" name="Picture 12665" descr=""/>
        <xdr:cNvPicPr/>
      </xdr:nvPicPr>
      <xdr:blipFill>
        <a:blip r:embed="rId90"/>
        <a:stretch/>
      </xdr:blipFill>
      <xdr:spPr>
        <a:xfrm>
          <a:off x="524160" y="128307240"/>
          <a:ext cx="849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02</xdr:row>
      <xdr:rowOff>153000</xdr:rowOff>
    </xdr:from>
    <xdr:to>
      <xdr:col>1</xdr:col>
      <xdr:colOff>1203120</xdr:colOff>
      <xdr:row>202</xdr:row>
      <xdr:rowOff>572400</xdr:rowOff>
    </xdr:to>
    <xdr:pic>
      <xdr:nvPicPr>
        <xdr:cNvPr id="221" name="Picture 12666" descr=""/>
        <xdr:cNvPicPr/>
      </xdr:nvPicPr>
      <xdr:blipFill>
        <a:blip r:embed="rId91"/>
        <a:stretch/>
      </xdr:blipFill>
      <xdr:spPr>
        <a:xfrm>
          <a:off x="271800" y="131213160"/>
          <a:ext cx="1152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00</xdr:row>
      <xdr:rowOff>58320</xdr:rowOff>
    </xdr:from>
    <xdr:to>
      <xdr:col>1</xdr:col>
      <xdr:colOff>1101600</xdr:colOff>
      <xdr:row>200</xdr:row>
      <xdr:rowOff>933480</xdr:rowOff>
    </xdr:to>
    <xdr:pic>
      <xdr:nvPicPr>
        <xdr:cNvPr id="222" name="Picture 12667" descr=""/>
        <xdr:cNvPicPr/>
      </xdr:nvPicPr>
      <xdr:blipFill>
        <a:blip r:embed="rId92"/>
        <a:stretch/>
      </xdr:blipFill>
      <xdr:spPr>
        <a:xfrm>
          <a:off x="382320" y="129251520"/>
          <a:ext cx="940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38960</xdr:colOff>
      <xdr:row>201</xdr:row>
      <xdr:rowOff>40320</xdr:rowOff>
    </xdr:from>
    <xdr:to>
      <xdr:col>125</xdr:col>
      <xdr:colOff>196560</xdr:colOff>
      <xdr:row>201</xdr:row>
      <xdr:rowOff>809640</xdr:rowOff>
    </xdr:to>
    <xdr:pic>
      <xdr:nvPicPr>
        <xdr:cNvPr id="223" name="Picture 12668" descr=""/>
        <xdr:cNvPicPr/>
      </xdr:nvPicPr>
      <xdr:blipFill>
        <a:blip r:embed="rId93"/>
        <a:stretch/>
      </xdr:blipFill>
      <xdr:spPr>
        <a:xfrm rot="4920000">
          <a:off x="84192480" y="130203720"/>
          <a:ext cx="769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91</xdr:row>
      <xdr:rowOff>28800</xdr:rowOff>
    </xdr:from>
    <xdr:to>
      <xdr:col>1</xdr:col>
      <xdr:colOff>1203120</xdr:colOff>
      <xdr:row>191</xdr:row>
      <xdr:rowOff>666720</xdr:rowOff>
    </xdr:to>
    <xdr:pic>
      <xdr:nvPicPr>
        <xdr:cNvPr id="224" name="Picture 12669" descr=""/>
        <xdr:cNvPicPr/>
      </xdr:nvPicPr>
      <xdr:blipFill>
        <a:blip r:embed="rId94"/>
        <a:stretch/>
      </xdr:blipFill>
      <xdr:spPr>
        <a:xfrm>
          <a:off x="271800" y="121821120"/>
          <a:ext cx="1152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94</xdr:row>
      <xdr:rowOff>28800</xdr:rowOff>
    </xdr:from>
    <xdr:to>
      <xdr:col>1</xdr:col>
      <xdr:colOff>1192320</xdr:colOff>
      <xdr:row>194</xdr:row>
      <xdr:rowOff>666720</xdr:rowOff>
    </xdr:to>
    <xdr:pic>
      <xdr:nvPicPr>
        <xdr:cNvPr id="225" name="Picture 12670" descr=""/>
        <xdr:cNvPicPr/>
      </xdr:nvPicPr>
      <xdr:blipFill>
        <a:blip r:embed="rId95"/>
        <a:stretch/>
      </xdr:blipFill>
      <xdr:spPr>
        <a:xfrm>
          <a:off x="453240" y="123421320"/>
          <a:ext cx="960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92</xdr:row>
      <xdr:rowOff>37440</xdr:rowOff>
    </xdr:from>
    <xdr:to>
      <xdr:col>1</xdr:col>
      <xdr:colOff>1090440</xdr:colOff>
      <xdr:row>192</xdr:row>
      <xdr:rowOff>399960</xdr:rowOff>
    </xdr:to>
    <xdr:pic>
      <xdr:nvPicPr>
        <xdr:cNvPr id="226" name="Picture 12671" descr=""/>
        <xdr:cNvPicPr/>
      </xdr:nvPicPr>
      <xdr:blipFill>
        <a:blip r:embed="rId96"/>
        <a:stretch/>
      </xdr:blipFill>
      <xdr:spPr>
        <a:xfrm>
          <a:off x="280800" y="122496480"/>
          <a:ext cx="1030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93</xdr:row>
      <xdr:rowOff>10440</xdr:rowOff>
    </xdr:from>
    <xdr:to>
      <xdr:col>1</xdr:col>
      <xdr:colOff>1302840</xdr:colOff>
      <xdr:row>193</xdr:row>
      <xdr:rowOff>525240</xdr:rowOff>
    </xdr:to>
    <xdr:pic>
      <xdr:nvPicPr>
        <xdr:cNvPr id="227" name="Picture 12672" descr=""/>
        <xdr:cNvPicPr/>
      </xdr:nvPicPr>
      <xdr:blipFill>
        <a:blip r:embed="rId97">
          <a:lum contrast="6000"/>
        </a:blip>
        <a:stretch/>
      </xdr:blipFill>
      <xdr:spPr>
        <a:xfrm>
          <a:off x="342720" y="122869440"/>
          <a:ext cx="1181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66</xdr:row>
      <xdr:rowOff>133200</xdr:rowOff>
    </xdr:from>
    <xdr:to>
      <xdr:col>1</xdr:col>
      <xdr:colOff>1291680</xdr:colOff>
      <xdr:row>166</xdr:row>
      <xdr:rowOff>533520</xdr:rowOff>
    </xdr:to>
    <xdr:pic>
      <xdr:nvPicPr>
        <xdr:cNvPr id="228" name="Picture 12673" descr=""/>
        <xdr:cNvPicPr/>
      </xdr:nvPicPr>
      <xdr:blipFill>
        <a:blip r:embed="rId98"/>
        <a:stretch/>
      </xdr:blipFill>
      <xdr:spPr>
        <a:xfrm>
          <a:off x="300600" y="108476280"/>
          <a:ext cx="1212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9</xdr:row>
      <xdr:rowOff>76680</xdr:rowOff>
    </xdr:from>
    <xdr:to>
      <xdr:col>1</xdr:col>
      <xdr:colOff>1243080</xdr:colOff>
      <xdr:row>159</xdr:row>
      <xdr:rowOff>400320</xdr:rowOff>
    </xdr:to>
    <xdr:pic>
      <xdr:nvPicPr>
        <xdr:cNvPr id="229" name="Picture 12675" descr=""/>
        <xdr:cNvPicPr/>
      </xdr:nvPicPr>
      <xdr:blipFill>
        <a:blip r:embed="rId99"/>
        <a:stretch/>
      </xdr:blipFill>
      <xdr:spPr>
        <a:xfrm>
          <a:off x="371520" y="104314320"/>
          <a:ext cx="1092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62</xdr:row>
      <xdr:rowOff>85320</xdr:rowOff>
    </xdr:from>
    <xdr:to>
      <xdr:col>1</xdr:col>
      <xdr:colOff>1342440</xdr:colOff>
      <xdr:row>162</xdr:row>
      <xdr:rowOff>533520</xdr:rowOff>
    </xdr:to>
    <xdr:pic>
      <xdr:nvPicPr>
        <xdr:cNvPr id="230" name="Picture 12676" descr=""/>
        <xdr:cNvPicPr/>
      </xdr:nvPicPr>
      <xdr:blipFill>
        <a:blip r:embed="rId100"/>
        <a:stretch/>
      </xdr:blipFill>
      <xdr:spPr>
        <a:xfrm>
          <a:off x="260640" y="105894720"/>
          <a:ext cx="1302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1</xdr:row>
      <xdr:rowOff>66960</xdr:rowOff>
    </xdr:from>
    <xdr:to>
      <xdr:col>1</xdr:col>
      <xdr:colOff>1254240</xdr:colOff>
      <xdr:row>161</xdr:row>
      <xdr:rowOff>533520</xdr:rowOff>
    </xdr:to>
    <xdr:pic>
      <xdr:nvPicPr>
        <xdr:cNvPr id="231" name="Picture 12677" descr=""/>
        <xdr:cNvPicPr/>
      </xdr:nvPicPr>
      <xdr:blipFill>
        <a:blip r:embed="rId101"/>
        <a:stretch/>
      </xdr:blipFill>
      <xdr:spPr>
        <a:xfrm>
          <a:off x="271800" y="105342840"/>
          <a:ext cx="120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63</xdr:row>
      <xdr:rowOff>143640</xdr:rowOff>
    </xdr:from>
    <xdr:to>
      <xdr:col>1</xdr:col>
      <xdr:colOff>1061640</xdr:colOff>
      <xdr:row>163</xdr:row>
      <xdr:rowOff>522720</xdr:rowOff>
    </xdr:to>
    <xdr:pic>
      <xdr:nvPicPr>
        <xdr:cNvPr id="232" name="Picture 12678" descr=""/>
        <xdr:cNvPicPr/>
      </xdr:nvPicPr>
      <xdr:blipFill>
        <a:blip r:embed="rId102"/>
        <a:stretch/>
      </xdr:blipFill>
      <xdr:spPr>
        <a:xfrm>
          <a:off x="351360" y="106486560"/>
          <a:ext cx="9313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64</xdr:row>
      <xdr:rowOff>47160</xdr:rowOff>
    </xdr:from>
    <xdr:to>
      <xdr:col>1</xdr:col>
      <xdr:colOff>1402200</xdr:colOff>
      <xdr:row>164</xdr:row>
      <xdr:rowOff>666000</xdr:rowOff>
    </xdr:to>
    <xdr:pic>
      <xdr:nvPicPr>
        <xdr:cNvPr id="233" name="Picture 12679" descr=""/>
        <xdr:cNvPicPr/>
      </xdr:nvPicPr>
      <xdr:blipFill>
        <a:blip r:embed="rId103"/>
        <a:stretch/>
      </xdr:blipFill>
      <xdr:spPr>
        <a:xfrm>
          <a:off x="260640" y="106923240"/>
          <a:ext cx="136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65</xdr:row>
      <xdr:rowOff>104040</xdr:rowOff>
    </xdr:from>
    <xdr:to>
      <xdr:col>1</xdr:col>
      <xdr:colOff>1152360</xdr:colOff>
      <xdr:row>165</xdr:row>
      <xdr:rowOff>580680</xdr:rowOff>
    </xdr:to>
    <xdr:pic>
      <xdr:nvPicPr>
        <xdr:cNvPr id="234" name="Picture 12680" descr=""/>
        <xdr:cNvPicPr/>
      </xdr:nvPicPr>
      <xdr:blipFill>
        <a:blip r:embed="rId104"/>
        <a:stretch/>
      </xdr:blipFill>
      <xdr:spPr>
        <a:xfrm>
          <a:off x="351360" y="107780400"/>
          <a:ext cx="102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54</xdr:row>
      <xdr:rowOff>136080</xdr:rowOff>
    </xdr:from>
    <xdr:to>
      <xdr:col>1</xdr:col>
      <xdr:colOff>1158840</xdr:colOff>
      <xdr:row>154</xdr:row>
      <xdr:rowOff>1041120</xdr:rowOff>
    </xdr:to>
    <xdr:pic>
      <xdr:nvPicPr>
        <xdr:cNvPr id="235" name="Picture 12682" descr=""/>
        <xdr:cNvPicPr/>
      </xdr:nvPicPr>
      <xdr:blipFill>
        <a:blip r:embed="rId105"/>
        <a:stretch/>
      </xdr:blipFill>
      <xdr:spPr>
        <a:xfrm>
          <a:off x="442080" y="98439840"/>
          <a:ext cx="937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67</xdr:row>
      <xdr:rowOff>105480</xdr:rowOff>
    </xdr:from>
    <xdr:to>
      <xdr:col>1</xdr:col>
      <xdr:colOff>1152360</xdr:colOff>
      <xdr:row>167</xdr:row>
      <xdr:rowOff>933480</xdr:rowOff>
    </xdr:to>
    <xdr:pic>
      <xdr:nvPicPr>
        <xdr:cNvPr id="236" name="Picture 12684" descr=""/>
        <xdr:cNvPicPr/>
      </xdr:nvPicPr>
      <xdr:blipFill>
        <a:blip r:embed="rId106"/>
        <a:stretch/>
      </xdr:blipFill>
      <xdr:spPr>
        <a:xfrm>
          <a:off x="280800" y="108982080"/>
          <a:ext cx="10926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68</xdr:row>
      <xdr:rowOff>67680</xdr:rowOff>
    </xdr:from>
    <xdr:to>
      <xdr:col>1</xdr:col>
      <xdr:colOff>1322640</xdr:colOff>
      <xdr:row>168</xdr:row>
      <xdr:rowOff>666720</xdr:rowOff>
    </xdr:to>
    <xdr:pic>
      <xdr:nvPicPr>
        <xdr:cNvPr id="237" name="Picture 12685" descr=""/>
        <xdr:cNvPicPr/>
      </xdr:nvPicPr>
      <xdr:blipFill>
        <a:blip r:embed="rId107"/>
        <a:stretch/>
      </xdr:blipFill>
      <xdr:spPr>
        <a:xfrm>
          <a:off x="362520" y="109877760"/>
          <a:ext cx="1181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69</xdr:row>
      <xdr:rowOff>37440</xdr:rowOff>
    </xdr:from>
    <xdr:to>
      <xdr:col>1</xdr:col>
      <xdr:colOff>1274040</xdr:colOff>
      <xdr:row>169</xdr:row>
      <xdr:rowOff>799920</xdr:rowOff>
    </xdr:to>
    <xdr:pic>
      <xdr:nvPicPr>
        <xdr:cNvPr id="238" name="Picture 12686" descr=""/>
        <xdr:cNvPicPr/>
      </xdr:nvPicPr>
      <xdr:blipFill>
        <a:blip r:embed="rId108"/>
        <a:stretch/>
      </xdr:blipFill>
      <xdr:spPr>
        <a:xfrm>
          <a:off x="322560" y="110514240"/>
          <a:ext cx="1172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70</xdr:row>
      <xdr:rowOff>29160</xdr:rowOff>
    </xdr:from>
    <xdr:to>
      <xdr:col>1</xdr:col>
      <xdr:colOff>1158840</xdr:colOff>
      <xdr:row>170</xdr:row>
      <xdr:rowOff>533520</xdr:rowOff>
    </xdr:to>
    <xdr:pic>
      <xdr:nvPicPr>
        <xdr:cNvPr id="239" name="Picture 12687" descr=""/>
        <xdr:cNvPicPr/>
      </xdr:nvPicPr>
      <xdr:blipFill>
        <a:blip r:embed="rId109"/>
        <a:stretch/>
      </xdr:blipFill>
      <xdr:spPr>
        <a:xfrm>
          <a:off x="391320" y="111305880"/>
          <a:ext cx="988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87</xdr:row>
      <xdr:rowOff>57960</xdr:rowOff>
    </xdr:from>
    <xdr:to>
      <xdr:col>1</xdr:col>
      <xdr:colOff>1019520</xdr:colOff>
      <xdr:row>187</xdr:row>
      <xdr:rowOff>495360</xdr:rowOff>
    </xdr:to>
    <xdr:pic>
      <xdr:nvPicPr>
        <xdr:cNvPr id="240" name="Picture 12694" descr=""/>
        <xdr:cNvPicPr/>
      </xdr:nvPicPr>
      <xdr:blipFill>
        <a:blip r:embed="rId110"/>
        <a:stretch/>
      </xdr:blipFill>
      <xdr:spPr>
        <a:xfrm>
          <a:off x="482040" y="120183480"/>
          <a:ext cx="758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88</xdr:row>
      <xdr:rowOff>237960</xdr:rowOff>
    </xdr:from>
    <xdr:to>
      <xdr:col>1</xdr:col>
      <xdr:colOff>1362600</xdr:colOff>
      <xdr:row>189</xdr:row>
      <xdr:rowOff>247680</xdr:rowOff>
    </xdr:to>
    <xdr:pic>
      <xdr:nvPicPr>
        <xdr:cNvPr id="241" name="Picture 12695" descr=""/>
        <xdr:cNvPicPr/>
      </xdr:nvPicPr>
      <xdr:blipFill>
        <a:blip r:embed="rId111"/>
        <a:stretch/>
      </xdr:blipFill>
      <xdr:spPr>
        <a:xfrm>
          <a:off x="300600" y="120858840"/>
          <a:ext cx="1283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88</xdr:row>
      <xdr:rowOff>0</xdr:rowOff>
    </xdr:from>
    <xdr:to>
      <xdr:col>1</xdr:col>
      <xdr:colOff>1223280</xdr:colOff>
      <xdr:row>188</xdr:row>
      <xdr:rowOff>274680</xdr:rowOff>
    </xdr:to>
    <xdr:pic>
      <xdr:nvPicPr>
        <xdr:cNvPr id="242" name="Picture 12696" descr=""/>
        <xdr:cNvPicPr/>
      </xdr:nvPicPr>
      <xdr:blipFill>
        <a:blip r:embed="rId112"/>
        <a:stretch/>
      </xdr:blipFill>
      <xdr:spPr>
        <a:xfrm>
          <a:off x="453240" y="120620880"/>
          <a:ext cx="9910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9</xdr:row>
      <xdr:rowOff>123120</xdr:rowOff>
    </xdr:from>
    <xdr:to>
      <xdr:col>1</xdr:col>
      <xdr:colOff>1362600</xdr:colOff>
      <xdr:row>110</xdr:row>
      <xdr:rowOff>209520</xdr:rowOff>
    </xdr:to>
    <xdr:pic>
      <xdr:nvPicPr>
        <xdr:cNvPr id="243" name="Picture 12700" descr=""/>
        <xdr:cNvPicPr/>
      </xdr:nvPicPr>
      <xdr:blipFill>
        <a:blip r:embed="rId113"/>
        <a:stretch/>
      </xdr:blipFill>
      <xdr:spPr>
        <a:xfrm>
          <a:off x="260640" y="59307840"/>
          <a:ext cx="1323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1</xdr:row>
      <xdr:rowOff>57600</xdr:rowOff>
    </xdr:from>
    <xdr:to>
      <xdr:col>1</xdr:col>
      <xdr:colOff>1269720</xdr:colOff>
      <xdr:row>112</xdr:row>
      <xdr:rowOff>267120</xdr:rowOff>
    </xdr:to>
    <xdr:pic>
      <xdr:nvPicPr>
        <xdr:cNvPr id="244" name="Picture 12701" descr=""/>
        <xdr:cNvPicPr/>
      </xdr:nvPicPr>
      <xdr:blipFill>
        <a:blip r:embed="rId114"/>
        <a:stretch/>
      </xdr:blipFill>
      <xdr:spPr>
        <a:xfrm>
          <a:off x="280800" y="60061320"/>
          <a:ext cx="1209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3</xdr:row>
      <xdr:rowOff>38520</xdr:rowOff>
    </xdr:from>
    <xdr:to>
      <xdr:col>1</xdr:col>
      <xdr:colOff>1252080</xdr:colOff>
      <xdr:row>114</xdr:row>
      <xdr:rowOff>227160</xdr:rowOff>
    </xdr:to>
    <xdr:pic>
      <xdr:nvPicPr>
        <xdr:cNvPr id="245" name="Picture 12702" descr=""/>
        <xdr:cNvPicPr/>
      </xdr:nvPicPr>
      <xdr:blipFill>
        <a:blip r:embed="rId115"/>
        <a:stretch/>
      </xdr:blipFill>
      <xdr:spPr>
        <a:xfrm>
          <a:off x="271800" y="60861240"/>
          <a:ext cx="12013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4</xdr:row>
      <xdr:rowOff>153360</xdr:rowOff>
    </xdr:from>
    <xdr:to>
      <xdr:col>1</xdr:col>
      <xdr:colOff>1231920</xdr:colOff>
      <xdr:row>105</xdr:row>
      <xdr:rowOff>266040</xdr:rowOff>
    </xdr:to>
    <xdr:pic>
      <xdr:nvPicPr>
        <xdr:cNvPr id="246" name="Picture 12705" descr=""/>
        <xdr:cNvPicPr/>
      </xdr:nvPicPr>
      <xdr:blipFill>
        <a:blip r:embed="rId116"/>
        <a:stretch/>
      </xdr:blipFill>
      <xdr:spPr>
        <a:xfrm>
          <a:off x="291600" y="55508760"/>
          <a:ext cx="11613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00</xdr:row>
      <xdr:rowOff>124200</xdr:rowOff>
    </xdr:from>
    <xdr:to>
      <xdr:col>1</xdr:col>
      <xdr:colOff>1231920</xdr:colOff>
      <xdr:row>101</xdr:row>
      <xdr:rowOff>209520</xdr:rowOff>
    </xdr:to>
    <xdr:pic>
      <xdr:nvPicPr>
        <xdr:cNvPr id="247" name="Picture 12706" descr=""/>
        <xdr:cNvPicPr/>
      </xdr:nvPicPr>
      <xdr:blipFill>
        <a:blip r:embed="rId117"/>
        <a:stretch/>
      </xdr:blipFill>
      <xdr:spPr>
        <a:xfrm>
          <a:off x="280800" y="53612640"/>
          <a:ext cx="1172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6</xdr:row>
      <xdr:rowOff>76680</xdr:rowOff>
    </xdr:from>
    <xdr:to>
      <xdr:col>2</xdr:col>
      <xdr:colOff>360</xdr:colOff>
      <xdr:row>107</xdr:row>
      <xdr:rowOff>257040</xdr:rowOff>
    </xdr:to>
    <xdr:pic>
      <xdr:nvPicPr>
        <xdr:cNvPr id="248" name="Picture 12708" descr=""/>
        <xdr:cNvPicPr/>
      </xdr:nvPicPr>
      <xdr:blipFill>
        <a:blip r:embed="rId118"/>
        <a:stretch/>
      </xdr:blipFill>
      <xdr:spPr>
        <a:xfrm>
          <a:off x="260640" y="56365560"/>
          <a:ext cx="2225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2</xdr:row>
      <xdr:rowOff>133200</xdr:rowOff>
    </xdr:from>
    <xdr:to>
      <xdr:col>2</xdr:col>
      <xdr:colOff>360</xdr:colOff>
      <xdr:row>103</xdr:row>
      <xdr:rowOff>324360</xdr:rowOff>
    </xdr:to>
    <xdr:pic>
      <xdr:nvPicPr>
        <xdr:cNvPr id="249" name="Picture 12709" descr=""/>
        <xdr:cNvPicPr/>
      </xdr:nvPicPr>
      <xdr:blipFill>
        <a:blip r:embed="rId119"/>
        <a:stretch/>
      </xdr:blipFill>
      <xdr:spPr>
        <a:xfrm>
          <a:off x="240840" y="54555120"/>
          <a:ext cx="2245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0</xdr:row>
      <xdr:rowOff>77040</xdr:rowOff>
    </xdr:from>
    <xdr:to>
      <xdr:col>2</xdr:col>
      <xdr:colOff>360</xdr:colOff>
      <xdr:row>160</xdr:row>
      <xdr:rowOff>637920</xdr:rowOff>
    </xdr:to>
    <xdr:pic>
      <xdr:nvPicPr>
        <xdr:cNvPr id="250" name="Picture 12728" descr=""/>
        <xdr:cNvPicPr/>
      </xdr:nvPicPr>
      <xdr:blipFill>
        <a:blip r:embed="rId120"/>
        <a:stretch/>
      </xdr:blipFill>
      <xdr:spPr>
        <a:xfrm>
          <a:off x="271800" y="104715000"/>
          <a:ext cx="22147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46</xdr:row>
      <xdr:rowOff>131040</xdr:rowOff>
    </xdr:from>
    <xdr:to>
      <xdr:col>1</xdr:col>
      <xdr:colOff>1254240</xdr:colOff>
      <xdr:row>146</xdr:row>
      <xdr:rowOff>958320</xdr:rowOff>
    </xdr:to>
    <xdr:pic>
      <xdr:nvPicPr>
        <xdr:cNvPr id="251" name="Picture 12729" descr=""/>
        <xdr:cNvPicPr/>
      </xdr:nvPicPr>
      <xdr:blipFill>
        <a:blip r:embed="rId121"/>
        <a:stretch/>
      </xdr:blipFill>
      <xdr:spPr>
        <a:xfrm>
          <a:off x="271800" y="87404760"/>
          <a:ext cx="12034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20</xdr:row>
      <xdr:rowOff>57600</xdr:rowOff>
    </xdr:from>
    <xdr:to>
      <xdr:col>1</xdr:col>
      <xdr:colOff>1302840</xdr:colOff>
      <xdr:row>121</xdr:row>
      <xdr:rowOff>390240</xdr:rowOff>
    </xdr:to>
    <xdr:pic>
      <xdr:nvPicPr>
        <xdr:cNvPr id="252" name="Picture 12734" descr=""/>
        <xdr:cNvPicPr/>
      </xdr:nvPicPr>
      <xdr:blipFill>
        <a:blip r:embed="rId122"/>
        <a:stretch/>
      </xdr:blipFill>
      <xdr:spPr>
        <a:xfrm>
          <a:off x="583920" y="63747360"/>
          <a:ext cx="9399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56</xdr:row>
      <xdr:rowOff>703080</xdr:rowOff>
    </xdr:from>
    <xdr:to>
      <xdr:col>1</xdr:col>
      <xdr:colOff>1384560</xdr:colOff>
      <xdr:row>156</xdr:row>
      <xdr:rowOff>770760</xdr:rowOff>
    </xdr:to>
    <xdr:pic>
      <xdr:nvPicPr>
        <xdr:cNvPr id="253" name="Picture 12737" descr=""/>
        <xdr:cNvPicPr/>
      </xdr:nvPicPr>
      <xdr:blipFill>
        <a:blip r:embed="rId123"/>
        <a:stretch/>
      </xdr:blipFill>
      <xdr:spPr>
        <a:xfrm rot="20100000">
          <a:off x="232200" y="102035880"/>
          <a:ext cx="13734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6</xdr:row>
      <xdr:rowOff>39960</xdr:rowOff>
    </xdr:from>
    <xdr:to>
      <xdr:col>1</xdr:col>
      <xdr:colOff>1112400</xdr:colOff>
      <xdr:row>76</xdr:row>
      <xdr:rowOff>488520</xdr:rowOff>
    </xdr:to>
    <xdr:pic>
      <xdr:nvPicPr>
        <xdr:cNvPr id="254" name="Picture 91" descr=""/>
        <xdr:cNvPicPr/>
      </xdr:nvPicPr>
      <xdr:blipFill>
        <a:blip r:embed="rId124"/>
        <a:stretch/>
      </xdr:blipFill>
      <xdr:spPr>
        <a:xfrm>
          <a:off x="422280" y="31078080"/>
          <a:ext cx="911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8</xdr:row>
      <xdr:rowOff>76320</xdr:rowOff>
    </xdr:from>
    <xdr:to>
      <xdr:col>1</xdr:col>
      <xdr:colOff>1342440</xdr:colOff>
      <xdr:row>208</xdr:row>
      <xdr:rowOff>609840</xdr:rowOff>
    </xdr:to>
    <xdr:pic>
      <xdr:nvPicPr>
        <xdr:cNvPr id="255" name="Picture 12744" descr=""/>
        <xdr:cNvPicPr/>
      </xdr:nvPicPr>
      <xdr:blipFill>
        <a:blip r:embed="rId125"/>
        <a:stretch/>
      </xdr:blipFill>
      <xdr:spPr>
        <a:xfrm>
          <a:off x="260640" y="135984600"/>
          <a:ext cx="130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83</xdr:row>
      <xdr:rowOff>95400</xdr:rowOff>
    </xdr:from>
    <xdr:to>
      <xdr:col>1</xdr:col>
      <xdr:colOff>1291680</xdr:colOff>
      <xdr:row>83</xdr:row>
      <xdr:rowOff>476640</xdr:rowOff>
    </xdr:to>
    <xdr:pic>
      <xdr:nvPicPr>
        <xdr:cNvPr id="256" name="Picture 12748" descr=""/>
        <xdr:cNvPicPr/>
      </xdr:nvPicPr>
      <xdr:blipFill>
        <a:blip r:embed="rId126"/>
        <a:stretch/>
      </xdr:blipFill>
      <xdr:spPr>
        <a:xfrm>
          <a:off x="300600" y="38515320"/>
          <a:ext cx="1212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8</xdr:col>
      <xdr:colOff>349200</xdr:colOff>
      <xdr:row>135</xdr:row>
      <xdr:rowOff>217800</xdr:rowOff>
    </xdr:from>
    <xdr:to>
      <xdr:col>190</xdr:col>
      <xdr:colOff>150120</xdr:colOff>
      <xdr:row>135</xdr:row>
      <xdr:rowOff>492840</xdr:rowOff>
    </xdr:to>
    <xdr:pic>
      <xdr:nvPicPr>
        <xdr:cNvPr id="257" name="Picture 12749" descr=""/>
        <xdr:cNvPicPr/>
      </xdr:nvPicPr>
      <xdr:blipFill>
        <a:blip r:embed="rId127"/>
        <a:stretch/>
      </xdr:blipFill>
      <xdr:spPr>
        <a:xfrm rot="10800000">
          <a:off x="125282880" y="72089640"/>
          <a:ext cx="10774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6440</xdr:colOff>
      <xdr:row>82</xdr:row>
      <xdr:rowOff>0</xdr:rowOff>
    </xdr:from>
    <xdr:to>
      <xdr:col>53</xdr:col>
      <xdr:colOff>255240</xdr:colOff>
      <xdr:row>82</xdr:row>
      <xdr:rowOff>440280</xdr:rowOff>
    </xdr:to>
    <xdr:pic>
      <xdr:nvPicPr>
        <xdr:cNvPr id="258" name="Picture 12750" descr=""/>
        <xdr:cNvPicPr/>
      </xdr:nvPicPr>
      <xdr:blipFill>
        <a:blip r:embed="rId128">
          <a:lum bright="6000"/>
        </a:blip>
        <a:stretch/>
      </xdr:blipFill>
      <xdr:spPr>
        <a:xfrm rot="5400000">
          <a:off x="38710440" y="37373400"/>
          <a:ext cx="4402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10040</xdr:colOff>
      <xdr:row>81</xdr:row>
      <xdr:rowOff>1148400</xdr:rowOff>
    </xdr:from>
    <xdr:to>
      <xdr:col>54</xdr:col>
      <xdr:colOff>628200</xdr:colOff>
      <xdr:row>82</xdr:row>
      <xdr:rowOff>444960</xdr:rowOff>
    </xdr:to>
    <xdr:pic>
      <xdr:nvPicPr>
        <xdr:cNvPr id="259" name="Picture 12751" descr=""/>
        <xdr:cNvPicPr/>
      </xdr:nvPicPr>
      <xdr:blipFill>
        <a:blip r:embed="rId129">
          <a:lum bright="6000"/>
        </a:blip>
        <a:stretch/>
      </xdr:blipFill>
      <xdr:spPr>
        <a:xfrm rot="5400000">
          <a:off x="39708000" y="37364400"/>
          <a:ext cx="4582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2</xdr:row>
      <xdr:rowOff>75960</xdr:rowOff>
    </xdr:from>
    <xdr:to>
      <xdr:col>1</xdr:col>
      <xdr:colOff>1223280</xdr:colOff>
      <xdr:row>62</xdr:row>
      <xdr:rowOff>610920</xdr:rowOff>
    </xdr:to>
    <xdr:pic>
      <xdr:nvPicPr>
        <xdr:cNvPr id="260" name="Picture 12754" descr=""/>
        <xdr:cNvPicPr/>
      </xdr:nvPicPr>
      <xdr:blipFill>
        <a:blip r:embed="rId130"/>
        <a:stretch/>
      </xdr:blipFill>
      <xdr:spPr>
        <a:xfrm>
          <a:off x="240840" y="18950760"/>
          <a:ext cx="12034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74</xdr:row>
      <xdr:rowOff>75960</xdr:rowOff>
    </xdr:from>
    <xdr:to>
      <xdr:col>1</xdr:col>
      <xdr:colOff>1203120</xdr:colOff>
      <xdr:row>74</xdr:row>
      <xdr:rowOff>675360</xdr:rowOff>
    </xdr:to>
    <xdr:pic>
      <xdr:nvPicPr>
        <xdr:cNvPr id="261" name="Picture 12761" descr=""/>
        <xdr:cNvPicPr/>
      </xdr:nvPicPr>
      <xdr:blipFill>
        <a:blip r:embed="rId131"/>
        <a:stretch/>
      </xdr:blipFill>
      <xdr:spPr>
        <a:xfrm>
          <a:off x="433440" y="29961720"/>
          <a:ext cx="9907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69</xdr:row>
      <xdr:rowOff>589320</xdr:rowOff>
    </xdr:from>
    <xdr:to>
      <xdr:col>1</xdr:col>
      <xdr:colOff>1271880</xdr:colOff>
      <xdr:row>70</xdr:row>
      <xdr:rowOff>334080</xdr:rowOff>
    </xdr:to>
    <xdr:pic>
      <xdr:nvPicPr>
        <xdr:cNvPr id="262" name="Picture 12762" descr=""/>
        <xdr:cNvPicPr/>
      </xdr:nvPicPr>
      <xdr:blipFill>
        <a:blip r:embed="rId132"/>
        <a:srcRect l="0" t="12802" r="0" b="16279"/>
        <a:stretch/>
      </xdr:blipFill>
      <xdr:spPr>
        <a:xfrm>
          <a:off x="362520" y="25884000"/>
          <a:ext cx="11304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6</xdr:row>
      <xdr:rowOff>106200</xdr:rowOff>
    </xdr:from>
    <xdr:to>
      <xdr:col>1</xdr:col>
      <xdr:colOff>1101600</xdr:colOff>
      <xdr:row>66</xdr:row>
      <xdr:rowOff>447840</xdr:rowOff>
    </xdr:to>
    <xdr:pic>
      <xdr:nvPicPr>
        <xdr:cNvPr id="263" name="Picture 12764" descr=""/>
        <xdr:cNvPicPr/>
      </xdr:nvPicPr>
      <xdr:blipFill>
        <a:blip r:embed="rId133"/>
        <a:stretch/>
      </xdr:blipFill>
      <xdr:spPr>
        <a:xfrm>
          <a:off x="371520" y="22867200"/>
          <a:ext cx="9511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67</xdr:row>
      <xdr:rowOff>341640</xdr:rowOff>
    </xdr:from>
    <xdr:to>
      <xdr:col>1</xdr:col>
      <xdr:colOff>1283040</xdr:colOff>
      <xdr:row>68</xdr:row>
      <xdr:rowOff>171000</xdr:rowOff>
    </xdr:to>
    <xdr:pic>
      <xdr:nvPicPr>
        <xdr:cNvPr id="264" name="Picture 12765" descr=""/>
        <xdr:cNvPicPr/>
      </xdr:nvPicPr>
      <xdr:blipFill>
        <a:blip r:embed="rId134"/>
        <a:stretch/>
      </xdr:blipFill>
      <xdr:spPr>
        <a:xfrm>
          <a:off x="322560" y="24074280"/>
          <a:ext cx="1181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38</xdr:row>
      <xdr:rowOff>228960</xdr:rowOff>
    </xdr:from>
    <xdr:to>
      <xdr:col>1</xdr:col>
      <xdr:colOff>1008720</xdr:colOff>
      <xdr:row>138</xdr:row>
      <xdr:rowOff>1037160</xdr:rowOff>
    </xdr:to>
    <xdr:pic>
      <xdr:nvPicPr>
        <xdr:cNvPr id="265" name="Picture 12769" descr=""/>
        <xdr:cNvPicPr/>
      </xdr:nvPicPr>
      <xdr:blipFill>
        <a:blip r:embed="rId135"/>
        <a:stretch/>
      </xdr:blipFill>
      <xdr:spPr>
        <a:xfrm>
          <a:off x="442080" y="76501440"/>
          <a:ext cx="7876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90</xdr:row>
      <xdr:rowOff>10080</xdr:rowOff>
    </xdr:from>
    <xdr:to>
      <xdr:col>1</xdr:col>
      <xdr:colOff>1112400</xdr:colOff>
      <xdr:row>91</xdr:row>
      <xdr:rowOff>447840</xdr:rowOff>
    </xdr:to>
    <xdr:pic>
      <xdr:nvPicPr>
        <xdr:cNvPr id="266" name="Picture 12773" descr=""/>
        <xdr:cNvPicPr/>
      </xdr:nvPicPr>
      <xdr:blipFill>
        <a:blip r:embed="rId136"/>
        <a:srcRect l="16254" t="12908" r="12810" b="14112"/>
        <a:stretch/>
      </xdr:blipFill>
      <xdr:spPr>
        <a:xfrm>
          <a:off x="473040" y="43373520"/>
          <a:ext cx="86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1</xdr:row>
      <xdr:rowOff>28080</xdr:rowOff>
    </xdr:from>
    <xdr:to>
      <xdr:col>1</xdr:col>
      <xdr:colOff>1331640</xdr:colOff>
      <xdr:row>91</xdr:row>
      <xdr:rowOff>685440</xdr:rowOff>
    </xdr:to>
    <xdr:pic>
      <xdr:nvPicPr>
        <xdr:cNvPr id="267" name="Picture 12790" descr=""/>
        <xdr:cNvPicPr/>
      </xdr:nvPicPr>
      <xdr:blipFill>
        <a:blip r:embed="rId137"/>
        <a:stretch/>
      </xdr:blipFill>
      <xdr:spPr>
        <a:xfrm>
          <a:off x="300600" y="43677360"/>
          <a:ext cx="125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2</xdr:row>
      <xdr:rowOff>28080</xdr:rowOff>
    </xdr:from>
    <xdr:to>
      <xdr:col>1</xdr:col>
      <xdr:colOff>1331640</xdr:colOff>
      <xdr:row>92</xdr:row>
      <xdr:rowOff>685440</xdr:rowOff>
    </xdr:to>
    <xdr:pic>
      <xdr:nvPicPr>
        <xdr:cNvPr id="268" name="Picture 12791" descr=""/>
        <xdr:cNvPicPr/>
      </xdr:nvPicPr>
      <xdr:blipFill>
        <a:blip r:embed="rId138"/>
        <a:stretch/>
      </xdr:blipFill>
      <xdr:spPr>
        <a:xfrm>
          <a:off x="300600" y="45468000"/>
          <a:ext cx="125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33</xdr:row>
      <xdr:rowOff>190800</xdr:rowOff>
    </xdr:from>
    <xdr:to>
      <xdr:col>1</xdr:col>
      <xdr:colOff>1725120</xdr:colOff>
      <xdr:row>233</xdr:row>
      <xdr:rowOff>867240</xdr:rowOff>
    </xdr:to>
    <xdr:pic>
      <xdr:nvPicPr>
        <xdr:cNvPr id="269" name="Рисунок 197" descr=""/>
        <xdr:cNvPicPr/>
      </xdr:nvPicPr>
      <xdr:blipFill>
        <a:blip r:embed="rId139"/>
        <a:stretch/>
      </xdr:blipFill>
      <xdr:spPr>
        <a:xfrm>
          <a:off x="674280" y="150062760"/>
          <a:ext cx="1271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1</xdr:row>
      <xdr:rowOff>151920</xdr:rowOff>
    </xdr:from>
    <xdr:to>
      <xdr:col>1</xdr:col>
      <xdr:colOff>1243080</xdr:colOff>
      <xdr:row>61</xdr:row>
      <xdr:rowOff>667800</xdr:rowOff>
    </xdr:to>
    <xdr:pic>
      <xdr:nvPicPr>
        <xdr:cNvPr id="270" name="Picture 15358" descr=""/>
        <xdr:cNvPicPr/>
      </xdr:nvPicPr>
      <xdr:blipFill>
        <a:blip r:embed="rId140"/>
        <a:stretch/>
      </xdr:blipFill>
      <xdr:spPr>
        <a:xfrm>
          <a:off x="232200" y="18055080"/>
          <a:ext cx="12319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0</xdr:row>
      <xdr:rowOff>75960</xdr:rowOff>
    </xdr:from>
    <xdr:to>
      <xdr:col>1</xdr:col>
      <xdr:colOff>1158840</xdr:colOff>
      <xdr:row>60</xdr:row>
      <xdr:rowOff>360720</xdr:rowOff>
    </xdr:to>
    <xdr:pic>
      <xdr:nvPicPr>
        <xdr:cNvPr id="271" name="Picture 15359" descr=""/>
        <xdr:cNvPicPr/>
      </xdr:nvPicPr>
      <xdr:blipFill>
        <a:blip r:embed="rId141"/>
        <a:stretch/>
      </xdr:blipFill>
      <xdr:spPr>
        <a:xfrm>
          <a:off x="240840" y="17007480"/>
          <a:ext cx="11390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227</xdr:row>
      <xdr:rowOff>38160</xdr:rowOff>
    </xdr:from>
    <xdr:to>
      <xdr:col>1</xdr:col>
      <xdr:colOff>1765080</xdr:colOff>
      <xdr:row>229</xdr:row>
      <xdr:rowOff>303480</xdr:rowOff>
    </xdr:to>
    <xdr:pic>
      <xdr:nvPicPr>
        <xdr:cNvPr id="272" name="Picture 15365" descr=""/>
        <xdr:cNvPicPr/>
      </xdr:nvPicPr>
      <xdr:blipFill>
        <a:blip r:embed="rId142"/>
        <a:stretch/>
      </xdr:blipFill>
      <xdr:spPr>
        <a:xfrm>
          <a:off x="663480" y="146023920"/>
          <a:ext cx="13226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73</xdr:row>
      <xdr:rowOff>76680</xdr:rowOff>
    </xdr:from>
    <xdr:to>
      <xdr:col>1</xdr:col>
      <xdr:colOff>1152360</xdr:colOff>
      <xdr:row>173</xdr:row>
      <xdr:rowOff>877680</xdr:rowOff>
    </xdr:to>
    <xdr:pic>
      <xdr:nvPicPr>
        <xdr:cNvPr id="273" name="Picture 15368" descr=""/>
        <xdr:cNvPicPr/>
      </xdr:nvPicPr>
      <xdr:blipFill>
        <a:blip r:embed="rId143"/>
        <a:stretch/>
      </xdr:blipFill>
      <xdr:spPr>
        <a:xfrm>
          <a:off x="280800" y="113848920"/>
          <a:ext cx="10926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72</xdr:row>
      <xdr:rowOff>103320</xdr:rowOff>
    </xdr:from>
    <xdr:to>
      <xdr:col>1</xdr:col>
      <xdr:colOff>1163520</xdr:colOff>
      <xdr:row>172</xdr:row>
      <xdr:rowOff>797040</xdr:rowOff>
    </xdr:to>
    <xdr:pic>
      <xdr:nvPicPr>
        <xdr:cNvPr id="274" name="Picture 15369" descr=""/>
        <xdr:cNvPicPr/>
      </xdr:nvPicPr>
      <xdr:blipFill>
        <a:blip r:embed="rId144"/>
        <a:stretch/>
      </xdr:blipFill>
      <xdr:spPr>
        <a:xfrm>
          <a:off x="382320" y="112894560"/>
          <a:ext cx="10022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1</xdr:row>
      <xdr:rowOff>46080</xdr:rowOff>
    </xdr:from>
    <xdr:to>
      <xdr:col>1</xdr:col>
      <xdr:colOff>1283040</xdr:colOff>
      <xdr:row>171</xdr:row>
      <xdr:rowOff>873720</xdr:rowOff>
    </xdr:to>
    <xdr:pic>
      <xdr:nvPicPr>
        <xdr:cNvPr id="275" name="Picture 15370" descr=""/>
        <xdr:cNvPicPr/>
      </xdr:nvPicPr>
      <xdr:blipFill>
        <a:blip r:embed="rId145"/>
        <a:stretch/>
      </xdr:blipFill>
      <xdr:spPr>
        <a:xfrm>
          <a:off x="311760" y="111856320"/>
          <a:ext cx="1192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24</xdr:row>
      <xdr:rowOff>57600</xdr:rowOff>
    </xdr:from>
    <xdr:to>
      <xdr:col>1</xdr:col>
      <xdr:colOff>1413360</xdr:colOff>
      <xdr:row>126</xdr:row>
      <xdr:rowOff>38160</xdr:rowOff>
    </xdr:to>
    <xdr:pic>
      <xdr:nvPicPr>
        <xdr:cNvPr id="276" name="Picture 15375" descr=""/>
        <xdr:cNvPicPr/>
      </xdr:nvPicPr>
      <xdr:blipFill>
        <a:blip r:embed="rId146"/>
        <a:stretch/>
      </xdr:blipFill>
      <xdr:spPr>
        <a:xfrm>
          <a:off x="524160" y="65385720"/>
          <a:ext cx="1110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127</xdr:row>
      <xdr:rowOff>380880</xdr:rowOff>
    </xdr:from>
    <xdr:to>
      <xdr:col>1</xdr:col>
      <xdr:colOff>1300680</xdr:colOff>
      <xdr:row>130</xdr:row>
      <xdr:rowOff>67320</xdr:rowOff>
    </xdr:to>
    <xdr:pic>
      <xdr:nvPicPr>
        <xdr:cNvPr id="277" name="Picture 15376" descr=""/>
        <xdr:cNvPicPr/>
      </xdr:nvPicPr>
      <xdr:blipFill>
        <a:blip r:embed="rId147"/>
        <a:stretch/>
      </xdr:blipFill>
      <xdr:spPr>
        <a:xfrm>
          <a:off x="501840" y="66937680"/>
          <a:ext cx="10198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7</xdr:row>
      <xdr:rowOff>114120</xdr:rowOff>
    </xdr:from>
    <xdr:to>
      <xdr:col>1</xdr:col>
      <xdr:colOff>1163520</xdr:colOff>
      <xdr:row>97</xdr:row>
      <xdr:rowOff>274680</xdr:rowOff>
    </xdr:to>
    <xdr:pic>
      <xdr:nvPicPr>
        <xdr:cNvPr id="278" name="Picture 15378" descr=""/>
        <xdr:cNvPicPr/>
      </xdr:nvPicPr>
      <xdr:blipFill>
        <a:blip r:embed="rId148"/>
        <a:stretch/>
      </xdr:blipFill>
      <xdr:spPr>
        <a:xfrm>
          <a:off x="291600" y="50192640"/>
          <a:ext cx="10929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96</xdr:row>
      <xdr:rowOff>67320</xdr:rowOff>
    </xdr:from>
    <xdr:to>
      <xdr:col>1</xdr:col>
      <xdr:colOff>1283040</xdr:colOff>
      <xdr:row>196</xdr:row>
      <xdr:rowOff>964800</xdr:rowOff>
    </xdr:to>
    <xdr:pic>
      <xdr:nvPicPr>
        <xdr:cNvPr id="279" name="Picture 15384" descr=""/>
        <xdr:cNvPicPr/>
      </xdr:nvPicPr>
      <xdr:blipFill>
        <a:blip r:embed="rId149"/>
        <a:stretch/>
      </xdr:blipFill>
      <xdr:spPr>
        <a:xfrm>
          <a:off x="493200" y="124526520"/>
          <a:ext cx="1010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97</xdr:row>
      <xdr:rowOff>77760</xdr:rowOff>
    </xdr:from>
    <xdr:to>
      <xdr:col>1</xdr:col>
      <xdr:colOff>1252080</xdr:colOff>
      <xdr:row>197</xdr:row>
      <xdr:rowOff>1029600</xdr:rowOff>
    </xdr:to>
    <xdr:pic>
      <xdr:nvPicPr>
        <xdr:cNvPr id="280" name="Picture 15385" descr=""/>
        <xdr:cNvPicPr/>
      </xdr:nvPicPr>
      <xdr:blipFill>
        <a:blip r:embed="rId150"/>
        <a:stretch/>
      </xdr:blipFill>
      <xdr:spPr>
        <a:xfrm>
          <a:off x="391320" y="125766000"/>
          <a:ext cx="1081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42</xdr:row>
      <xdr:rowOff>304200</xdr:rowOff>
    </xdr:from>
    <xdr:to>
      <xdr:col>1</xdr:col>
      <xdr:colOff>1745280</xdr:colOff>
      <xdr:row>142</xdr:row>
      <xdr:rowOff>1272600</xdr:rowOff>
    </xdr:to>
    <xdr:pic>
      <xdr:nvPicPr>
        <xdr:cNvPr id="281" name="Picture 15386" descr=""/>
        <xdr:cNvPicPr/>
      </xdr:nvPicPr>
      <xdr:blipFill>
        <a:blip r:embed="rId151"/>
        <a:stretch/>
      </xdr:blipFill>
      <xdr:spPr>
        <a:xfrm>
          <a:off x="663480" y="83529720"/>
          <a:ext cx="1302840" cy="9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98</xdr:row>
      <xdr:rowOff>551520</xdr:rowOff>
    </xdr:from>
    <xdr:to>
      <xdr:col>1</xdr:col>
      <xdr:colOff>1333800</xdr:colOff>
      <xdr:row>98</xdr:row>
      <xdr:rowOff>996840</xdr:rowOff>
    </xdr:to>
    <xdr:pic>
      <xdr:nvPicPr>
        <xdr:cNvPr id="282" name="Picture 1" descr=""/>
        <xdr:cNvPicPr/>
      </xdr:nvPicPr>
      <xdr:blipFill>
        <a:blip r:embed="rId152"/>
        <a:stretch/>
      </xdr:blipFill>
      <xdr:spPr>
        <a:xfrm>
          <a:off x="543960" y="51487560"/>
          <a:ext cx="10108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373400</xdr:colOff>
      <xdr:row>220</xdr:row>
      <xdr:rowOff>552240</xdr:rowOff>
    </xdr:to>
    <xdr:pic>
      <xdr:nvPicPr>
        <xdr:cNvPr id="283" name="Рисунок 224" descr=""/>
        <xdr:cNvPicPr/>
      </xdr:nvPicPr>
      <xdr:blipFill>
        <a:blip r:embed="rId153"/>
        <a:stretch/>
      </xdr:blipFill>
      <xdr:spPr>
        <a:xfrm>
          <a:off x="221040" y="142795080"/>
          <a:ext cx="1373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95400</xdr:rowOff>
    </xdr:from>
    <xdr:to>
      <xdr:col>7</xdr:col>
      <xdr:colOff>917280</xdr:colOff>
      <xdr:row>6</xdr:row>
      <xdr:rowOff>84600</xdr:rowOff>
    </xdr:to>
    <xdr:pic>
      <xdr:nvPicPr>
        <xdr:cNvPr id="284" name="logo1" descr=""/>
        <xdr:cNvPicPr/>
      </xdr:nvPicPr>
      <xdr:blipFill>
        <a:blip r:embed="rId1"/>
        <a:stretch/>
      </xdr:blipFill>
      <xdr:spPr>
        <a:xfrm>
          <a:off x="7264800" y="257400"/>
          <a:ext cx="1560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0</xdr:row>
      <xdr:rowOff>65880</xdr:rowOff>
    </xdr:from>
    <xdr:to>
      <xdr:col>1</xdr:col>
      <xdr:colOff>2372760</xdr:colOff>
      <xdr:row>4</xdr:row>
      <xdr:rowOff>151920</xdr:rowOff>
    </xdr:to>
    <xdr:pic>
      <xdr:nvPicPr>
        <xdr:cNvPr id="285" name="Изображения 1" descr=""/>
        <xdr:cNvPicPr/>
      </xdr:nvPicPr>
      <xdr:blipFill>
        <a:blip r:embed="rId2"/>
        <a:stretch/>
      </xdr:blipFill>
      <xdr:spPr>
        <a:xfrm>
          <a:off x="1417680" y="65880"/>
          <a:ext cx="2051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42920</xdr:rowOff>
    </xdr:from>
    <xdr:to>
      <xdr:col>2</xdr:col>
      <xdr:colOff>1810800</xdr:colOff>
      <xdr:row>4</xdr:row>
      <xdr:rowOff>183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2167920" y="142920"/>
          <a:ext cx="17809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0</xdr:row>
      <xdr:rowOff>142920</xdr:rowOff>
    </xdr:from>
    <xdr:to>
      <xdr:col>6</xdr:col>
      <xdr:colOff>720</xdr:colOff>
      <xdr:row>4</xdr:row>
      <xdr:rowOff>5580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6436440" y="142920"/>
          <a:ext cx="2275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5</xdr:row>
      <xdr:rowOff>28440</xdr:rowOff>
    </xdr:from>
    <xdr:to>
      <xdr:col>1</xdr:col>
      <xdr:colOff>755640</xdr:colOff>
      <xdr:row>25</xdr:row>
      <xdr:rowOff>21852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939960" y="8391240"/>
          <a:ext cx="453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6</xdr:row>
      <xdr:rowOff>66600</xdr:rowOff>
    </xdr:from>
    <xdr:to>
      <xdr:col>1</xdr:col>
      <xdr:colOff>825840</xdr:colOff>
      <xdr:row>26</xdr:row>
      <xdr:rowOff>21816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859320" y="8648640"/>
          <a:ext cx="6048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7</xdr:row>
      <xdr:rowOff>28080</xdr:rowOff>
    </xdr:from>
    <xdr:to>
      <xdr:col>1</xdr:col>
      <xdr:colOff>735120</xdr:colOff>
      <xdr:row>27</xdr:row>
      <xdr:rowOff>21816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859320" y="8829360"/>
          <a:ext cx="514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9</xdr:row>
      <xdr:rowOff>9360</xdr:rowOff>
    </xdr:from>
    <xdr:to>
      <xdr:col>1</xdr:col>
      <xdr:colOff>676440</xdr:colOff>
      <xdr:row>29</xdr:row>
      <xdr:rowOff>218160</xdr:rowOff>
    </xdr:to>
    <xdr:pic>
      <xdr:nvPicPr>
        <xdr:cNvPr id="6" name="Picture 5" descr=""/>
        <xdr:cNvPicPr/>
      </xdr:nvPicPr>
      <xdr:blipFill>
        <a:blip r:embed="rId6"/>
        <a:stretch/>
      </xdr:blipFill>
      <xdr:spPr>
        <a:xfrm>
          <a:off x="849240" y="9248760"/>
          <a:ext cx="4654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2</xdr:row>
      <xdr:rowOff>171360</xdr:rowOff>
    </xdr:from>
    <xdr:to>
      <xdr:col>1</xdr:col>
      <xdr:colOff>938880</xdr:colOff>
      <xdr:row>32</xdr:row>
      <xdr:rowOff>64728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809640" y="10372680"/>
          <a:ext cx="767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3</xdr:row>
      <xdr:rowOff>19080</xdr:rowOff>
    </xdr:from>
    <xdr:to>
      <xdr:col>1</xdr:col>
      <xdr:colOff>808560</xdr:colOff>
      <xdr:row>33</xdr:row>
      <xdr:rowOff>51516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799200" y="10963440"/>
          <a:ext cx="6476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4</xdr:row>
      <xdr:rowOff>56520</xdr:rowOff>
    </xdr:from>
    <xdr:to>
      <xdr:col>1</xdr:col>
      <xdr:colOff>817200</xdr:colOff>
      <xdr:row>34</xdr:row>
      <xdr:rowOff>493560</xdr:rowOff>
    </xdr:to>
    <xdr:pic>
      <xdr:nvPicPr>
        <xdr:cNvPr id="9" name="Рисунок 9" descr=""/>
        <xdr:cNvPicPr/>
      </xdr:nvPicPr>
      <xdr:blipFill>
        <a:blip r:embed="rId9"/>
        <a:stretch/>
      </xdr:blipFill>
      <xdr:spPr>
        <a:xfrm>
          <a:off x="830160" y="11543760"/>
          <a:ext cx="6253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36</xdr:row>
      <xdr:rowOff>19080</xdr:rowOff>
    </xdr:from>
    <xdr:to>
      <xdr:col>1</xdr:col>
      <xdr:colOff>745560</xdr:colOff>
      <xdr:row>36</xdr:row>
      <xdr:rowOff>532440</xdr:rowOff>
    </xdr:to>
    <xdr:pic>
      <xdr:nvPicPr>
        <xdr:cNvPr id="10" name="Рисунок 10" descr=""/>
        <xdr:cNvPicPr/>
      </xdr:nvPicPr>
      <xdr:blipFill>
        <a:blip r:embed="rId10"/>
        <a:stretch/>
      </xdr:blipFill>
      <xdr:spPr>
        <a:xfrm>
          <a:off x="838800" y="12782520"/>
          <a:ext cx="5450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5</xdr:row>
      <xdr:rowOff>20160</xdr:rowOff>
    </xdr:from>
    <xdr:to>
      <xdr:col>1</xdr:col>
      <xdr:colOff>788040</xdr:colOff>
      <xdr:row>35</xdr:row>
      <xdr:rowOff>506160</xdr:rowOff>
    </xdr:to>
    <xdr:pic>
      <xdr:nvPicPr>
        <xdr:cNvPr id="11" name="Рисунок 11" descr=""/>
        <xdr:cNvPicPr/>
      </xdr:nvPicPr>
      <xdr:blipFill>
        <a:blip r:embed="rId11"/>
        <a:stretch/>
      </xdr:blipFill>
      <xdr:spPr>
        <a:xfrm>
          <a:off x="849240" y="12135960"/>
          <a:ext cx="577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7</xdr:row>
      <xdr:rowOff>56160</xdr:rowOff>
    </xdr:from>
    <xdr:to>
      <xdr:col>1</xdr:col>
      <xdr:colOff>827280</xdr:colOff>
      <xdr:row>37</xdr:row>
      <xdr:rowOff>550800</xdr:rowOff>
    </xdr:to>
    <xdr:pic>
      <xdr:nvPicPr>
        <xdr:cNvPr id="12" name="Рисунок 12" descr=""/>
        <xdr:cNvPicPr/>
      </xdr:nvPicPr>
      <xdr:blipFill>
        <a:blip r:embed="rId12"/>
        <a:stretch/>
      </xdr:blipFill>
      <xdr:spPr>
        <a:xfrm>
          <a:off x="830160" y="13515120"/>
          <a:ext cx="6354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8640</xdr:rowOff>
    </xdr:from>
    <xdr:to>
      <xdr:col>1</xdr:col>
      <xdr:colOff>757080</xdr:colOff>
      <xdr:row>18</xdr:row>
      <xdr:rowOff>407160</xdr:rowOff>
    </xdr:to>
    <xdr:pic>
      <xdr:nvPicPr>
        <xdr:cNvPr id="13" name="图片 2" descr=""/>
        <xdr:cNvPicPr/>
      </xdr:nvPicPr>
      <xdr:blipFill>
        <a:blip r:embed="rId13"/>
        <a:stretch/>
      </xdr:blipFill>
      <xdr:spPr>
        <a:xfrm>
          <a:off x="849240" y="4780800"/>
          <a:ext cx="546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77</xdr:row>
      <xdr:rowOff>48240</xdr:rowOff>
    </xdr:from>
    <xdr:to>
      <xdr:col>1</xdr:col>
      <xdr:colOff>676440</xdr:colOff>
      <xdr:row>77</xdr:row>
      <xdr:rowOff>468360</xdr:rowOff>
    </xdr:to>
    <xdr:pic>
      <xdr:nvPicPr>
        <xdr:cNvPr id="14" name="Рисунок 14" descr=""/>
        <xdr:cNvPicPr/>
      </xdr:nvPicPr>
      <xdr:blipFill>
        <a:blip r:embed="rId14"/>
        <a:stretch/>
      </xdr:blipFill>
      <xdr:spPr>
        <a:xfrm>
          <a:off x="869760" y="32261760"/>
          <a:ext cx="4449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8</xdr:row>
      <xdr:rowOff>27720</xdr:rowOff>
    </xdr:from>
    <xdr:to>
      <xdr:col>1</xdr:col>
      <xdr:colOff>817200</xdr:colOff>
      <xdr:row>78</xdr:row>
      <xdr:rowOff>437760</xdr:rowOff>
    </xdr:to>
    <xdr:pic>
      <xdr:nvPicPr>
        <xdr:cNvPr id="15" name="Рисунок 15" descr=""/>
        <xdr:cNvPicPr/>
      </xdr:nvPicPr>
      <xdr:blipFill>
        <a:blip r:embed="rId15"/>
        <a:stretch/>
      </xdr:blipFill>
      <xdr:spPr>
        <a:xfrm>
          <a:off x="849240" y="32736600"/>
          <a:ext cx="606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7</xdr:row>
      <xdr:rowOff>47880</xdr:rowOff>
    </xdr:from>
    <xdr:to>
      <xdr:col>1</xdr:col>
      <xdr:colOff>647280</xdr:colOff>
      <xdr:row>17</xdr:row>
      <xdr:rowOff>362160</xdr:rowOff>
    </xdr:to>
    <xdr:pic>
      <xdr:nvPicPr>
        <xdr:cNvPr id="16" name="Рисунок 16" descr=""/>
        <xdr:cNvPicPr/>
      </xdr:nvPicPr>
      <xdr:blipFill>
        <a:blip r:embed="rId16"/>
        <a:stretch/>
      </xdr:blipFill>
      <xdr:spPr>
        <a:xfrm>
          <a:off x="950040" y="4210200"/>
          <a:ext cx="335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6</xdr:row>
      <xdr:rowOff>18360</xdr:rowOff>
    </xdr:from>
    <xdr:to>
      <xdr:col>1</xdr:col>
      <xdr:colOff>748440</xdr:colOff>
      <xdr:row>16</xdr:row>
      <xdr:rowOff>399240</xdr:rowOff>
    </xdr:to>
    <xdr:pic>
      <xdr:nvPicPr>
        <xdr:cNvPr id="17" name="Рисунок 17" descr=""/>
        <xdr:cNvPicPr/>
      </xdr:nvPicPr>
      <xdr:blipFill>
        <a:blip r:embed="rId17"/>
        <a:stretch/>
      </xdr:blipFill>
      <xdr:spPr>
        <a:xfrm>
          <a:off x="879840" y="3656880"/>
          <a:ext cx="506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8</xdr:row>
      <xdr:rowOff>18720</xdr:rowOff>
    </xdr:from>
    <xdr:to>
      <xdr:col>1</xdr:col>
      <xdr:colOff>757080</xdr:colOff>
      <xdr:row>28</xdr:row>
      <xdr:rowOff>218160</xdr:rowOff>
    </xdr:to>
    <xdr:pic>
      <xdr:nvPicPr>
        <xdr:cNvPr id="18" name="Picture 6" descr=""/>
        <xdr:cNvPicPr/>
      </xdr:nvPicPr>
      <xdr:blipFill>
        <a:blip r:embed="rId18"/>
        <a:stretch/>
      </xdr:blipFill>
      <xdr:spPr>
        <a:xfrm>
          <a:off x="879840" y="9038880"/>
          <a:ext cx="515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4</xdr:row>
      <xdr:rowOff>57960</xdr:rowOff>
    </xdr:from>
    <xdr:to>
      <xdr:col>1</xdr:col>
      <xdr:colOff>657720</xdr:colOff>
      <xdr:row>14</xdr:row>
      <xdr:rowOff>380880</xdr:rowOff>
    </xdr:to>
    <xdr:pic>
      <xdr:nvPicPr>
        <xdr:cNvPr id="19" name="Picture 2" descr=""/>
        <xdr:cNvPicPr/>
      </xdr:nvPicPr>
      <xdr:blipFill>
        <a:blip r:embed="rId19"/>
        <a:stretch/>
      </xdr:blipFill>
      <xdr:spPr>
        <a:xfrm>
          <a:off x="890280" y="2667960"/>
          <a:ext cx="4057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5</xdr:row>
      <xdr:rowOff>29160</xdr:rowOff>
    </xdr:from>
    <xdr:to>
      <xdr:col>1</xdr:col>
      <xdr:colOff>777600</xdr:colOff>
      <xdr:row>15</xdr:row>
      <xdr:rowOff>392040</xdr:rowOff>
    </xdr:to>
    <xdr:pic>
      <xdr:nvPicPr>
        <xdr:cNvPr id="20" name="Picture 17" descr=""/>
        <xdr:cNvPicPr/>
      </xdr:nvPicPr>
      <xdr:blipFill>
        <a:blip r:embed="rId20"/>
        <a:stretch/>
      </xdr:blipFill>
      <xdr:spPr>
        <a:xfrm>
          <a:off x="838800" y="3134160"/>
          <a:ext cx="577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0</xdr:row>
      <xdr:rowOff>28080</xdr:rowOff>
    </xdr:from>
    <xdr:to>
      <xdr:col>1</xdr:col>
      <xdr:colOff>726480</xdr:colOff>
      <xdr:row>20</xdr:row>
      <xdr:rowOff>371520</xdr:rowOff>
    </xdr:to>
    <xdr:pic>
      <xdr:nvPicPr>
        <xdr:cNvPr id="21" name="Picture 18" descr=""/>
        <xdr:cNvPicPr/>
      </xdr:nvPicPr>
      <xdr:blipFill>
        <a:blip r:embed="rId21"/>
        <a:stretch/>
      </xdr:blipFill>
      <xdr:spPr>
        <a:xfrm>
          <a:off x="849240" y="5695560"/>
          <a:ext cx="515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9</xdr:row>
      <xdr:rowOff>38520</xdr:rowOff>
    </xdr:from>
    <xdr:to>
      <xdr:col>1</xdr:col>
      <xdr:colOff>686880</xdr:colOff>
      <xdr:row>19</xdr:row>
      <xdr:rowOff>391680</xdr:rowOff>
    </xdr:to>
    <xdr:pic>
      <xdr:nvPicPr>
        <xdr:cNvPr id="22" name="Picture 28" descr=""/>
        <xdr:cNvPicPr/>
      </xdr:nvPicPr>
      <xdr:blipFill>
        <a:blip r:embed="rId22"/>
        <a:stretch/>
      </xdr:blipFill>
      <xdr:spPr>
        <a:xfrm>
          <a:off x="929520" y="5258160"/>
          <a:ext cx="39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1</xdr:row>
      <xdr:rowOff>0</xdr:rowOff>
    </xdr:from>
    <xdr:to>
      <xdr:col>1</xdr:col>
      <xdr:colOff>616680</xdr:colOff>
      <xdr:row>21</xdr:row>
      <xdr:rowOff>372600</xdr:rowOff>
    </xdr:to>
    <xdr:pic>
      <xdr:nvPicPr>
        <xdr:cNvPr id="23" name="Picture 31" descr=""/>
        <xdr:cNvPicPr/>
      </xdr:nvPicPr>
      <xdr:blipFill>
        <a:blip r:embed="rId23"/>
        <a:stretch/>
      </xdr:blipFill>
      <xdr:spPr>
        <a:xfrm>
          <a:off x="970560" y="6181560"/>
          <a:ext cx="2844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22</xdr:row>
      <xdr:rowOff>20160</xdr:rowOff>
    </xdr:from>
    <xdr:to>
      <xdr:col>1</xdr:col>
      <xdr:colOff>837720</xdr:colOff>
      <xdr:row>22</xdr:row>
      <xdr:rowOff>402480</xdr:rowOff>
    </xdr:to>
    <xdr:pic>
      <xdr:nvPicPr>
        <xdr:cNvPr id="24" name="Picture 34" descr=""/>
        <xdr:cNvPicPr/>
      </xdr:nvPicPr>
      <xdr:blipFill>
        <a:blip r:embed="rId24"/>
        <a:stretch/>
      </xdr:blipFill>
      <xdr:spPr>
        <a:xfrm>
          <a:off x="838800" y="6820920"/>
          <a:ext cx="6372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19080</xdr:rowOff>
    </xdr:from>
    <xdr:to>
      <xdr:col>1</xdr:col>
      <xdr:colOff>978480</xdr:colOff>
      <xdr:row>24</xdr:row>
      <xdr:rowOff>486000</xdr:rowOff>
    </xdr:to>
    <xdr:pic>
      <xdr:nvPicPr>
        <xdr:cNvPr id="25" name="Picture 37" descr=""/>
        <xdr:cNvPicPr/>
      </xdr:nvPicPr>
      <xdr:blipFill>
        <a:blip r:embed="rId25"/>
        <a:stretch/>
      </xdr:blipFill>
      <xdr:spPr>
        <a:xfrm>
          <a:off x="658800" y="7686720"/>
          <a:ext cx="957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9</xdr:row>
      <xdr:rowOff>19440</xdr:rowOff>
    </xdr:from>
    <xdr:to>
      <xdr:col>1</xdr:col>
      <xdr:colOff>1089720</xdr:colOff>
      <xdr:row>60</xdr:row>
      <xdr:rowOff>46440</xdr:rowOff>
    </xdr:to>
    <xdr:pic>
      <xdr:nvPicPr>
        <xdr:cNvPr id="26" name="Picture 130" descr=""/>
        <xdr:cNvPicPr/>
      </xdr:nvPicPr>
      <xdr:blipFill>
        <a:blip r:embed="rId26"/>
        <a:stretch/>
      </xdr:blipFill>
      <xdr:spPr>
        <a:xfrm>
          <a:off x="658800" y="23612760"/>
          <a:ext cx="10692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60</xdr:row>
      <xdr:rowOff>19440</xdr:rowOff>
    </xdr:from>
    <xdr:to>
      <xdr:col>1</xdr:col>
      <xdr:colOff>434880</xdr:colOff>
      <xdr:row>60</xdr:row>
      <xdr:rowOff>486000</xdr:rowOff>
    </xdr:to>
    <xdr:pic>
      <xdr:nvPicPr>
        <xdr:cNvPr id="27" name="Picture 160" descr=""/>
        <xdr:cNvPicPr/>
      </xdr:nvPicPr>
      <xdr:blipFill>
        <a:blip r:embed="rId27"/>
        <a:stretch/>
      </xdr:blipFill>
      <xdr:spPr>
        <a:xfrm>
          <a:off x="809640" y="23994000"/>
          <a:ext cx="263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1</xdr:row>
      <xdr:rowOff>28080</xdr:rowOff>
    </xdr:from>
    <xdr:to>
      <xdr:col>1</xdr:col>
      <xdr:colOff>434880</xdr:colOff>
      <xdr:row>61</xdr:row>
      <xdr:rowOff>485280</xdr:rowOff>
    </xdr:to>
    <xdr:pic>
      <xdr:nvPicPr>
        <xdr:cNvPr id="28" name="Picture 158" descr=""/>
        <xdr:cNvPicPr/>
      </xdr:nvPicPr>
      <xdr:blipFill>
        <a:blip r:embed="rId28"/>
        <a:stretch/>
      </xdr:blipFill>
      <xdr:spPr>
        <a:xfrm>
          <a:off x="789120" y="24631200"/>
          <a:ext cx="284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62</xdr:row>
      <xdr:rowOff>28440</xdr:rowOff>
    </xdr:from>
    <xdr:to>
      <xdr:col>2</xdr:col>
      <xdr:colOff>7200</xdr:colOff>
      <xdr:row>62</xdr:row>
      <xdr:rowOff>561600</xdr:rowOff>
    </xdr:to>
    <xdr:grpSp>
      <xdr:nvGrpSpPr>
        <xdr:cNvPr id="29" name="Group 47"/>
        <xdr:cNvGrpSpPr/>
      </xdr:nvGrpSpPr>
      <xdr:grpSpPr>
        <a:xfrm>
          <a:off x="838800" y="25231680"/>
          <a:ext cx="1306440" cy="533160"/>
          <a:chOff x="838800" y="25231680"/>
          <a:chExt cx="1306440" cy="533160"/>
        </a:xfrm>
      </xdr:grpSpPr>
      <xdr:pic>
        <xdr:nvPicPr>
          <xdr:cNvPr id="30" name="Picture 156" descr=""/>
          <xdr:cNvPicPr/>
        </xdr:nvPicPr>
        <xdr:blipFill>
          <a:blip r:embed="rId29"/>
          <a:stretch/>
        </xdr:blipFill>
        <xdr:spPr>
          <a:xfrm>
            <a:off x="1384560" y="25231680"/>
            <a:ext cx="760680" cy="5166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49" descr=""/>
          <xdr:cNvPicPr/>
        </xdr:nvPicPr>
        <xdr:blipFill>
          <a:blip r:embed="rId30"/>
          <a:stretch/>
        </xdr:blipFill>
        <xdr:spPr>
          <a:xfrm>
            <a:off x="838800" y="25271640"/>
            <a:ext cx="575280" cy="49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1240</xdr:colOff>
      <xdr:row>63</xdr:row>
      <xdr:rowOff>27720</xdr:rowOff>
    </xdr:from>
    <xdr:to>
      <xdr:col>1</xdr:col>
      <xdr:colOff>897840</xdr:colOff>
      <xdr:row>63</xdr:row>
      <xdr:rowOff>484200</xdr:rowOff>
    </xdr:to>
    <xdr:pic>
      <xdr:nvPicPr>
        <xdr:cNvPr id="32" name="Picture 140" descr=""/>
        <xdr:cNvPicPr/>
      </xdr:nvPicPr>
      <xdr:blipFill>
        <a:blip r:embed="rId31"/>
        <a:stretch/>
      </xdr:blipFill>
      <xdr:spPr>
        <a:xfrm>
          <a:off x="749520" y="25792920"/>
          <a:ext cx="786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2</xdr:row>
      <xdr:rowOff>37440</xdr:rowOff>
    </xdr:from>
    <xdr:to>
      <xdr:col>1</xdr:col>
      <xdr:colOff>726480</xdr:colOff>
      <xdr:row>52</xdr:row>
      <xdr:rowOff>438120</xdr:rowOff>
    </xdr:to>
    <xdr:pic>
      <xdr:nvPicPr>
        <xdr:cNvPr id="33" name="Picture 142" descr=""/>
        <xdr:cNvPicPr/>
      </xdr:nvPicPr>
      <xdr:blipFill>
        <a:blip r:embed="rId32"/>
        <a:stretch/>
      </xdr:blipFill>
      <xdr:spPr>
        <a:xfrm>
          <a:off x="1020600" y="19982880"/>
          <a:ext cx="344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9080</xdr:rowOff>
    </xdr:from>
    <xdr:to>
      <xdr:col>1</xdr:col>
      <xdr:colOff>755640</xdr:colOff>
      <xdr:row>53</xdr:row>
      <xdr:rowOff>456840</xdr:rowOff>
    </xdr:to>
    <xdr:pic>
      <xdr:nvPicPr>
        <xdr:cNvPr id="34" name="Picture 143" descr=""/>
        <xdr:cNvPicPr/>
      </xdr:nvPicPr>
      <xdr:blipFill>
        <a:blip r:embed="rId33"/>
        <a:stretch/>
      </xdr:blipFill>
      <xdr:spPr>
        <a:xfrm>
          <a:off x="1020600" y="20564640"/>
          <a:ext cx="373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4</xdr:row>
      <xdr:rowOff>19800</xdr:rowOff>
    </xdr:from>
    <xdr:to>
      <xdr:col>1</xdr:col>
      <xdr:colOff>918360</xdr:colOff>
      <xdr:row>54</xdr:row>
      <xdr:rowOff>439920</xdr:rowOff>
    </xdr:to>
    <xdr:pic>
      <xdr:nvPicPr>
        <xdr:cNvPr id="35" name="Picture 141" descr=""/>
        <xdr:cNvPicPr/>
      </xdr:nvPicPr>
      <xdr:blipFill>
        <a:blip r:embed="rId34"/>
        <a:stretch/>
      </xdr:blipFill>
      <xdr:spPr>
        <a:xfrm>
          <a:off x="869760" y="21184200"/>
          <a:ext cx="686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55</xdr:row>
      <xdr:rowOff>10080</xdr:rowOff>
    </xdr:from>
    <xdr:to>
      <xdr:col>1</xdr:col>
      <xdr:colOff>896400</xdr:colOff>
      <xdr:row>55</xdr:row>
      <xdr:rowOff>468000</xdr:rowOff>
    </xdr:to>
    <xdr:pic>
      <xdr:nvPicPr>
        <xdr:cNvPr id="36" name="Picture 144" descr=""/>
        <xdr:cNvPicPr/>
      </xdr:nvPicPr>
      <xdr:blipFill>
        <a:blip r:embed="rId35"/>
        <a:stretch/>
      </xdr:blipFill>
      <xdr:spPr>
        <a:xfrm>
          <a:off x="758160" y="21679560"/>
          <a:ext cx="776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65</xdr:row>
      <xdr:rowOff>18720</xdr:rowOff>
    </xdr:from>
    <xdr:to>
      <xdr:col>1</xdr:col>
      <xdr:colOff>647280</xdr:colOff>
      <xdr:row>66</xdr:row>
      <xdr:rowOff>7560</xdr:rowOff>
    </xdr:to>
    <xdr:pic>
      <xdr:nvPicPr>
        <xdr:cNvPr id="37" name="Picture 166" descr=""/>
        <xdr:cNvPicPr/>
      </xdr:nvPicPr>
      <xdr:blipFill>
        <a:blip r:embed="rId36"/>
        <a:stretch/>
      </xdr:blipFill>
      <xdr:spPr>
        <a:xfrm>
          <a:off x="919440" y="26888760"/>
          <a:ext cx="366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9</xdr:row>
      <xdr:rowOff>37440</xdr:rowOff>
    </xdr:from>
    <xdr:to>
      <xdr:col>1</xdr:col>
      <xdr:colOff>747000</xdr:colOff>
      <xdr:row>79</xdr:row>
      <xdr:rowOff>370440</xdr:rowOff>
    </xdr:to>
    <xdr:pic>
      <xdr:nvPicPr>
        <xdr:cNvPr id="38" name="Picture 65" descr=""/>
        <xdr:cNvPicPr/>
      </xdr:nvPicPr>
      <xdr:blipFill>
        <a:blip r:embed="rId37"/>
        <a:stretch/>
      </xdr:blipFill>
      <xdr:spPr>
        <a:xfrm>
          <a:off x="910440" y="33251040"/>
          <a:ext cx="474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8</xdr:row>
      <xdr:rowOff>19440</xdr:rowOff>
    </xdr:from>
    <xdr:to>
      <xdr:col>1</xdr:col>
      <xdr:colOff>606240</xdr:colOff>
      <xdr:row>58</xdr:row>
      <xdr:rowOff>438120</xdr:rowOff>
    </xdr:to>
    <xdr:pic>
      <xdr:nvPicPr>
        <xdr:cNvPr id="39" name="Рисунок 39" descr=""/>
        <xdr:cNvPicPr/>
      </xdr:nvPicPr>
      <xdr:blipFill>
        <a:blip r:embed="rId38"/>
        <a:stretch/>
      </xdr:blipFill>
      <xdr:spPr>
        <a:xfrm>
          <a:off x="849240" y="23060520"/>
          <a:ext cx="395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64</xdr:row>
      <xdr:rowOff>18000</xdr:rowOff>
    </xdr:from>
    <xdr:to>
      <xdr:col>1</xdr:col>
      <xdr:colOff>486360</xdr:colOff>
      <xdr:row>64</xdr:row>
      <xdr:rowOff>466200</xdr:rowOff>
    </xdr:to>
    <xdr:pic>
      <xdr:nvPicPr>
        <xdr:cNvPr id="40" name="Picture 59" descr=""/>
        <xdr:cNvPicPr/>
      </xdr:nvPicPr>
      <xdr:blipFill>
        <a:blip r:embed="rId39"/>
        <a:stretch/>
      </xdr:blipFill>
      <xdr:spPr>
        <a:xfrm>
          <a:off x="809640" y="26373600"/>
          <a:ext cx="315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6</xdr:row>
      <xdr:rowOff>77400</xdr:rowOff>
    </xdr:from>
    <xdr:to>
      <xdr:col>1</xdr:col>
      <xdr:colOff>878760</xdr:colOff>
      <xdr:row>66</xdr:row>
      <xdr:rowOff>916920</xdr:rowOff>
    </xdr:to>
    <xdr:pic>
      <xdr:nvPicPr>
        <xdr:cNvPr id="41" name="Picture 1" descr=""/>
        <xdr:cNvPicPr/>
      </xdr:nvPicPr>
      <xdr:blipFill>
        <a:blip r:embed="rId40"/>
        <a:stretch/>
      </xdr:blipFill>
      <xdr:spPr>
        <a:xfrm>
          <a:off x="789120" y="27423720"/>
          <a:ext cx="7279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68</xdr:row>
      <xdr:rowOff>18360</xdr:rowOff>
    </xdr:from>
    <xdr:to>
      <xdr:col>1</xdr:col>
      <xdr:colOff>815760</xdr:colOff>
      <xdr:row>68</xdr:row>
      <xdr:rowOff>362160</xdr:rowOff>
    </xdr:to>
    <xdr:pic>
      <xdr:nvPicPr>
        <xdr:cNvPr id="42" name="Picture 18" descr=""/>
        <xdr:cNvPicPr/>
      </xdr:nvPicPr>
      <xdr:blipFill>
        <a:blip r:embed="rId41"/>
        <a:stretch/>
      </xdr:blipFill>
      <xdr:spPr>
        <a:xfrm>
          <a:off x="758160" y="28574280"/>
          <a:ext cx="695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69</xdr:row>
      <xdr:rowOff>57600</xdr:rowOff>
    </xdr:from>
    <xdr:to>
      <xdr:col>1</xdr:col>
      <xdr:colOff>805320</xdr:colOff>
      <xdr:row>69</xdr:row>
      <xdr:rowOff>352080</xdr:rowOff>
    </xdr:to>
    <xdr:pic>
      <xdr:nvPicPr>
        <xdr:cNvPr id="43" name="Picture 20" descr=""/>
        <xdr:cNvPicPr/>
      </xdr:nvPicPr>
      <xdr:blipFill>
        <a:blip r:embed="rId42"/>
        <a:stretch/>
      </xdr:blipFill>
      <xdr:spPr>
        <a:xfrm>
          <a:off x="758160" y="28975680"/>
          <a:ext cx="685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9</xdr:row>
      <xdr:rowOff>48960</xdr:rowOff>
    </xdr:from>
    <xdr:to>
      <xdr:col>1</xdr:col>
      <xdr:colOff>757080</xdr:colOff>
      <xdr:row>39</xdr:row>
      <xdr:rowOff>534960</xdr:rowOff>
    </xdr:to>
    <xdr:pic>
      <xdr:nvPicPr>
        <xdr:cNvPr id="44" name="Picture 2" descr=""/>
        <xdr:cNvPicPr/>
      </xdr:nvPicPr>
      <xdr:blipFill>
        <a:blip r:embed="rId43"/>
        <a:stretch/>
      </xdr:blipFill>
      <xdr:spPr>
        <a:xfrm>
          <a:off x="849240" y="14326920"/>
          <a:ext cx="546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82</xdr:row>
      <xdr:rowOff>56160</xdr:rowOff>
    </xdr:from>
    <xdr:to>
      <xdr:col>1</xdr:col>
      <xdr:colOff>747000</xdr:colOff>
      <xdr:row>82</xdr:row>
      <xdr:rowOff>665640</xdr:rowOff>
    </xdr:to>
    <xdr:pic>
      <xdr:nvPicPr>
        <xdr:cNvPr id="45" name="Рисунок 45" descr=""/>
        <xdr:cNvPicPr/>
      </xdr:nvPicPr>
      <xdr:blipFill>
        <a:blip r:embed="rId44"/>
        <a:stretch/>
      </xdr:blipFill>
      <xdr:spPr>
        <a:xfrm>
          <a:off x="830160" y="35070120"/>
          <a:ext cx="555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83</xdr:row>
      <xdr:rowOff>191520</xdr:rowOff>
    </xdr:from>
    <xdr:to>
      <xdr:col>1</xdr:col>
      <xdr:colOff>726480</xdr:colOff>
      <xdr:row>83</xdr:row>
      <xdr:rowOff>811080</xdr:rowOff>
    </xdr:to>
    <xdr:pic>
      <xdr:nvPicPr>
        <xdr:cNvPr id="46" name="Рисунок 46" descr=""/>
        <xdr:cNvPicPr/>
      </xdr:nvPicPr>
      <xdr:blipFill>
        <a:blip r:embed="rId45"/>
        <a:stretch/>
      </xdr:blipFill>
      <xdr:spPr>
        <a:xfrm>
          <a:off x="900360" y="36053280"/>
          <a:ext cx="464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81</xdr:row>
      <xdr:rowOff>38160</xdr:rowOff>
    </xdr:from>
    <xdr:to>
      <xdr:col>1</xdr:col>
      <xdr:colOff>757080</xdr:colOff>
      <xdr:row>81</xdr:row>
      <xdr:rowOff>647280</xdr:rowOff>
    </xdr:to>
    <xdr:pic>
      <xdr:nvPicPr>
        <xdr:cNvPr id="47" name="Рисунок 47" descr=""/>
        <xdr:cNvPicPr/>
      </xdr:nvPicPr>
      <xdr:blipFill>
        <a:blip r:embed="rId46"/>
        <a:stretch/>
      </xdr:blipFill>
      <xdr:spPr>
        <a:xfrm>
          <a:off x="838800" y="34166160"/>
          <a:ext cx="556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99</xdr:row>
      <xdr:rowOff>28440</xdr:rowOff>
    </xdr:from>
    <xdr:to>
      <xdr:col>1</xdr:col>
      <xdr:colOff>829080</xdr:colOff>
      <xdr:row>99</xdr:row>
      <xdr:rowOff>599760</xdr:rowOff>
    </xdr:to>
    <xdr:pic>
      <xdr:nvPicPr>
        <xdr:cNvPr id="48" name="Picture 1" descr=""/>
        <xdr:cNvPicPr/>
      </xdr:nvPicPr>
      <xdr:blipFill>
        <a:blip r:embed="rId47"/>
        <a:stretch/>
      </xdr:blipFill>
      <xdr:spPr>
        <a:xfrm>
          <a:off x="799200" y="50206320"/>
          <a:ext cx="668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7</xdr:row>
      <xdr:rowOff>219240</xdr:rowOff>
    </xdr:from>
    <xdr:to>
      <xdr:col>1</xdr:col>
      <xdr:colOff>705960</xdr:colOff>
      <xdr:row>97</xdr:row>
      <xdr:rowOff>837000</xdr:rowOff>
    </xdr:to>
    <xdr:pic>
      <xdr:nvPicPr>
        <xdr:cNvPr id="49" name="Рисунок 49" descr=""/>
        <xdr:cNvPicPr/>
      </xdr:nvPicPr>
      <xdr:blipFill>
        <a:blip r:embed="rId48"/>
        <a:stretch/>
      </xdr:blipFill>
      <xdr:spPr>
        <a:xfrm>
          <a:off x="698400" y="48568320"/>
          <a:ext cx="6458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98</xdr:row>
      <xdr:rowOff>20520</xdr:rowOff>
    </xdr:from>
    <xdr:to>
      <xdr:col>2</xdr:col>
      <xdr:colOff>7200</xdr:colOff>
      <xdr:row>98</xdr:row>
      <xdr:rowOff>865800</xdr:rowOff>
    </xdr:to>
    <xdr:grpSp>
      <xdr:nvGrpSpPr>
        <xdr:cNvPr id="50" name="Группа 50"/>
        <xdr:cNvGrpSpPr/>
      </xdr:nvGrpSpPr>
      <xdr:grpSpPr>
        <a:xfrm>
          <a:off x="739080" y="49321800"/>
          <a:ext cx="1406160" cy="845280"/>
          <a:chOff x="739080" y="49321800"/>
          <a:chExt cx="1406160" cy="845280"/>
        </a:xfrm>
      </xdr:grpSpPr>
      <xdr:pic>
        <xdr:nvPicPr>
          <xdr:cNvPr id="51" name="Рисунок 51" descr=""/>
          <xdr:cNvPicPr/>
        </xdr:nvPicPr>
        <xdr:blipFill>
          <a:blip r:embed="rId49"/>
          <a:stretch/>
        </xdr:blipFill>
        <xdr:spPr>
          <a:xfrm>
            <a:off x="739080" y="49321800"/>
            <a:ext cx="1406160" cy="3931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Рисунок 52" descr=""/>
          <xdr:cNvPicPr/>
        </xdr:nvPicPr>
        <xdr:blipFill>
          <a:blip r:embed="rId50"/>
          <a:stretch/>
        </xdr:blipFill>
        <xdr:spPr>
          <a:xfrm>
            <a:off x="753840" y="49721760"/>
            <a:ext cx="13762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2720</xdr:colOff>
      <xdr:row>92</xdr:row>
      <xdr:rowOff>17640</xdr:rowOff>
    </xdr:from>
    <xdr:to>
      <xdr:col>1</xdr:col>
      <xdr:colOff>657720</xdr:colOff>
      <xdr:row>92</xdr:row>
      <xdr:rowOff>664560</xdr:rowOff>
    </xdr:to>
    <xdr:pic>
      <xdr:nvPicPr>
        <xdr:cNvPr id="53" name="Рисунок 53" descr=""/>
        <xdr:cNvPicPr/>
      </xdr:nvPicPr>
      <xdr:blipFill>
        <a:blip r:embed="rId51"/>
        <a:stretch/>
      </xdr:blipFill>
      <xdr:spPr>
        <a:xfrm>
          <a:off x="981000" y="43727760"/>
          <a:ext cx="315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93</xdr:row>
      <xdr:rowOff>48600</xdr:rowOff>
    </xdr:from>
    <xdr:to>
      <xdr:col>1</xdr:col>
      <xdr:colOff>696960</xdr:colOff>
      <xdr:row>93</xdr:row>
      <xdr:rowOff>658800</xdr:rowOff>
    </xdr:to>
    <xdr:pic>
      <xdr:nvPicPr>
        <xdr:cNvPr id="54" name="Рисунок 54" descr=""/>
        <xdr:cNvPicPr/>
      </xdr:nvPicPr>
      <xdr:blipFill>
        <a:blip r:embed="rId52"/>
        <a:stretch/>
      </xdr:blipFill>
      <xdr:spPr>
        <a:xfrm>
          <a:off x="950040" y="44511480"/>
          <a:ext cx="38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94</xdr:row>
      <xdr:rowOff>29520</xdr:rowOff>
    </xdr:from>
    <xdr:to>
      <xdr:col>1</xdr:col>
      <xdr:colOff>716040</xdr:colOff>
      <xdr:row>94</xdr:row>
      <xdr:rowOff>667800</xdr:rowOff>
    </xdr:to>
    <xdr:pic>
      <xdr:nvPicPr>
        <xdr:cNvPr id="55" name="Рисунок 55" descr=""/>
        <xdr:cNvPicPr/>
      </xdr:nvPicPr>
      <xdr:blipFill>
        <a:blip r:embed="rId53"/>
        <a:stretch/>
      </xdr:blipFill>
      <xdr:spPr>
        <a:xfrm>
          <a:off x="939960" y="45273240"/>
          <a:ext cx="414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96</xdr:row>
      <xdr:rowOff>48240</xdr:rowOff>
    </xdr:from>
    <xdr:to>
      <xdr:col>1</xdr:col>
      <xdr:colOff>646920</xdr:colOff>
      <xdr:row>96</xdr:row>
      <xdr:rowOff>885600</xdr:rowOff>
    </xdr:to>
    <xdr:grpSp>
      <xdr:nvGrpSpPr>
        <xdr:cNvPr id="56" name="Группа 56"/>
        <xdr:cNvGrpSpPr/>
      </xdr:nvGrpSpPr>
      <xdr:grpSpPr>
        <a:xfrm>
          <a:off x="687960" y="47511360"/>
          <a:ext cx="597240" cy="837360"/>
          <a:chOff x="687960" y="47511360"/>
          <a:chExt cx="597240" cy="837360"/>
        </a:xfrm>
      </xdr:grpSpPr>
      <xdr:pic>
        <xdr:nvPicPr>
          <xdr:cNvPr id="57" name="Рисунок 57" descr=""/>
          <xdr:cNvPicPr/>
        </xdr:nvPicPr>
        <xdr:blipFill>
          <a:blip r:embed="rId54"/>
          <a:stretch/>
        </xdr:blipFill>
        <xdr:spPr>
          <a:xfrm>
            <a:off x="690480" y="47819880"/>
            <a:ext cx="593640" cy="5288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90" descr=""/>
          <xdr:cNvPicPr/>
        </xdr:nvPicPr>
        <xdr:blipFill>
          <a:blip r:embed="rId55"/>
          <a:stretch/>
        </xdr:blipFill>
        <xdr:spPr>
          <a:xfrm>
            <a:off x="687960" y="47511360"/>
            <a:ext cx="597240" cy="24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360</xdr:colOff>
      <xdr:row>95</xdr:row>
      <xdr:rowOff>782280</xdr:rowOff>
    </xdr:from>
    <xdr:to>
      <xdr:col>1</xdr:col>
      <xdr:colOff>716040</xdr:colOff>
      <xdr:row>95</xdr:row>
      <xdr:rowOff>1257120</xdr:rowOff>
    </xdr:to>
    <xdr:pic>
      <xdr:nvPicPr>
        <xdr:cNvPr id="59" name="Picture 91" descr=""/>
        <xdr:cNvPicPr/>
      </xdr:nvPicPr>
      <xdr:blipFill>
        <a:blip r:embed="rId56"/>
        <a:stretch/>
      </xdr:blipFill>
      <xdr:spPr>
        <a:xfrm>
          <a:off x="809640" y="46864080"/>
          <a:ext cx="5446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95</xdr:row>
      <xdr:rowOff>37800</xdr:rowOff>
    </xdr:from>
    <xdr:to>
      <xdr:col>1</xdr:col>
      <xdr:colOff>767520</xdr:colOff>
      <xdr:row>95</xdr:row>
      <xdr:rowOff>447840</xdr:rowOff>
    </xdr:to>
    <xdr:pic>
      <xdr:nvPicPr>
        <xdr:cNvPr id="60" name="Рисунок 60" descr=""/>
        <xdr:cNvPicPr/>
      </xdr:nvPicPr>
      <xdr:blipFill>
        <a:blip r:embed="rId57"/>
        <a:stretch/>
      </xdr:blipFill>
      <xdr:spPr>
        <a:xfrm>
          <a:off x="910440" y="46119600"/>
          <a:ext cx="495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2</xdr:row>
      <xdr:rowOff>123120</xdr:rowOff>
    </xdr:from>
    <xdr:to>
      <xdr:col>1</xdr:col>
      <xdr:colOff>957960</xdr:colOff>
      <xdr:row>102</xdr:row>
      <xdr:rowOff>446400</xdr:rowOff>
    </xdr:to>
    <xdr:pic>
      <xdr:nvPicPr>
        <xdr:cNvPr id="61" name="Picture 51" descr=""/>
        <xdr:cNvPicPr/>
      </xdr:nvPicPr>
      <xdr:blipFill>
        <a:blip r:embed="rId58"/>
        <a:stretch/>
      </xdr:blipFill>
      <xdr:spPr>
        <a:xfrm>
          <a:off x="677880" y="52577280"/>
          <a:ext cx="918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01</xdr:row>
      <xdr:rowOff>29880</xdr:rowOff>
    </xdr:from>
    <xdr:to>
      <xdr:col>1</xdr:col>
      <xdr:colOff>716040</xdr:colOff>
      <xdr:row>101</xdr:row>
      <xdr:rowOff>649080</xdr:rowOff>
    </xdr:to>
    <xdr:pic>
      <xdr:nvPicPr>
        <xdr:cNvPr id="62" name="Рисунок 62" descr=""/>
        <xdr:cNvPicPr/>
      </xdr:nvPicPr>
      <xdr:blipFill>
        <a:blip r:embed="rId59"/>
        <a:stretch/>
      </xdr:blipFill>
      <xdr:spPr>
        <a:xfrm>
          <a:off x="859320" y="51636240"/>
          <a:ext cx="495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00</xdr:row>
      <xdr:rowOff>28800</xdr:rowOff>
    </xdr:from>
    <xdr:to>
      <xdr:col>1</xdr:col>
      <xdr:colOff>777600</xdr:colOff>
      <xdr:row>100</xdr:row>
      <xdr:rowOff>640080</xdr:rowOff>
    </xdr:to>
    <xdr:pic>
      <xdr:nvPicPr>
        <xdr:cNvPr id="63" name="Рисунок 63" descr=""/>
        <xdr:cNvPicPr/>
      </xdr:nvPicPr>
      <xdr:blipFill>
        <a:blip r:embed="rId60"/>
        <a:stretch/>
      </xdr:blipFill>
      <xdr:spPr>
        <a:xfrm>
          <a:off x="830160" y="50816160"/>
          <a:ext cx="5857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2</xdr:row>
      <xdr:rowOff>18720</xdr:rowOff>
    </xdr:from>
    <xdr:to>
      <xdr:col>1</xdr:col>
      <xdr:colOff>758520</xdr:colOff>
      <xdr:row>42</xdr:row>
      <xdr:rowOff>371160</xdr:rowOff>
    </xdr:to>
    <xdr:pic>
      <xdr:nvPicPr>
        <xdr:cNvPr id="64" name="Picture 2" descr=""/>
        <xdr:cNvPicPr/>
      </xdr:nvPicPr>
      <xdr:blipFill>
        <a:blip r:embed="rId61"/>
        <a:stretch/>
      </xdr:blipFill>
      <xdr:spPr>
        <a:xfrm>
          <a:off x="819720" y="15430320"/>
          <a:ext cx="577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3</xdr:row>
      <xdr:rowOff>9000</xdr:rowOff>
    </xdr:from>
    <xdr:to>
      <xdr:col>1</xdr:col>
      <xdr:colOff>664920</xdr:colOff>
      <xdr:row>43</xdr:row>
      <xdr:rowOff>380520</xdr:rowOff>
    </xdr:to>
    <xdr:pic>
      <xdr:nvPicPr>
        <xdr:cNvPr id="65" name="Рисунок 65" descr=""/>
        <xdr:cNvPicPr/>
      </xdr:nvPicPr>
      <xdr:blipFill>
        <a:blip r:embed="rId62"/>
        <a:stretch/>
      </xdr:blipFill>
      <xdr:spPr>
        <a:xfrm>
          <a:off x="698400" y="15791760"/>
          <a:ext cx="60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43</xdr:row>
      <xdr:rowOff>0</xdr:rowOff>
    </xdr:from>
    <xdr:to>
      <xdr:col>1</xdr:col>
      <xdr:colOff>948960</xdr:colOff>
      <xdr:row>43</xdr:row>
      <xdr:rowOff>457200</xdr:rowOff>
    </xdr:to>
    <xdr:pic>
      <xdr:nvPicPr>
        <xdr:cNvPr id="66" name="Рисунок 66" descr=""/>
        <xdr:cNvPicPr/>
      </xdr:nvPicPr>
      <xdr:blipFill>
        <a:blip r:embed="rId63"/>
        <a:stretch/>
      </xdr:blipFill>
      <xdr:spPr>
        <a:xfrm>
          <a:off x="1342800" y="15782760"/>
          <a:ext cx="244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4</xdr:row>
      <xdr:rowOff>28440</xdr:rowOff>
    </xdr:from>
    <xdr:to>
      <xdr:col>1</xdr:col>
      <xdr:colOff>707400</xdr:colOff>
      <xdr:row>44</xdr:row>
      <xdr:rowOff>362160</xdr:rowOff>
    </xdr:to>
    <xdr:pic>
      <xdr:nvPicPr>
        <xdr:cNvPr id="67" name="Picture 1" descr=""/>
        <xdr:cNvPicPr/>
      </xdr:nvPicPr>
      <xdr:blipFill>
        <a:blip r:embed="rId64"/>
        <a:stretch/>
      </xdr:blipFill>
      <xdr:spPr>
        <a:xfrm>
          <a:off x="687960" y="16268400"/>
          <a:ext cx="657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6</xdr:row>
      <xdr:rowOff>17640</xdr:rowOff>
    </xdr:from>
    <xdr:to>
      <xdr:col>1</xdr:col>
      <xdr:colOff>907920</xdr:colOff>
      <xdr:row>86</xdr:row>
      <xdr:rowOff>635760</xdr:rowOff>
    </xdr:to>
    <xdr:pic>
      <xdr:nvPicPr>
        <xdr:cNvPr id="68" name="Рисунок 6" descr=""/>
        <xdr:cNvPicPr/>
      </xdr:nvPicPr>
      <xdr:blipFill>
        <a:blip r:embed="rId65"/>
        <a:stretch/>
      </xdr:blipFill>
      <xdr:spPr>
        <a:xfrm>
          <a:off x="668880" y="38917800"/>
          <a:ext cx="8773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7</xdr:row>
      <xdr:rowOff>8640</xdr:rowOff>
    </xdr:from>
    <xdr:to>
      <xdr:col>1</xdr:col>
      <xdr:colOff>829080</xdr:colOff>
      <xdr:row>87</xdr:row>
      <xdr:rowOff>646560</xdr:rowOff>
    </xdr:to>
    <xdr:pic>
      <xdr:nvPicPr>
        <xdr:cNvPr id="69" name="Рисунок 69" descr=""/>
        <xdr:cNvPicPr/>
      </xdr:nvPicPr>
      <xdr:blipFill>
        <a:blip r:embed="rId66"/>
        <a:stretch/>
      </xdr:blipFill>
      <xdr:spPr>
        <a:xfrm>
          <a:off x="809640" y="39823200"/>
          <a:ext cx="6577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5</xdr:row>
      <xdr:rowOff>87480</xdr:rowOff>
    </xdr:from>
    <xdr:to>
      <xdr:col>1</xdr:col>
      <xdr:colOff>927000</xdr:colOff>
      <xdr:row>85</xdr:row>
      <xdr:rowOff>612360</xdr:rowOff>
    </xdr:to>
    <xdr:pic>
      <xdr:nvPicPr>
        <xdr:cNvPr id="70" name="Рисунок 70" descr=""/>
        <xdr:cNvPicPr/>
      </xdr:nvPicPr>
      <xdr:blipFill>
        <a:blip r:embed="rId67"/>
        <a:stretch/>
      </xdr:blipFill>
      <xdr:spPr>
        <a:xfrm>
          <a:off x="698400" y="37920960"/>
          <a:ext cx="8668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4</xdr:row>
      <xdr:rowOff>154080</xdr:rowOff>
    </xdr:from>
    <xdr:to>
      <xdr:col>1</xdr:col>
      <xdr:colOff>948960</xdr:colOff>
      <xdr:row>84</xdr:row>
      <xdr:rowOff>543240</xdr:rowOff>
    </xdr:to>
    <xdr:pic>
      <xdr:nvPicPr>
        <xdr:cNvPr id="71" name="Рисунок 71" descr=""/>
        <xdr:cNvPicPr/>
      </xdr:nvPicPr>
      <xdr:blipFill>
        <a:blip r:embed="rId68"/>
        <a:stretch/>
      </xdr:blipFill>
      <xdr:spPr>
        <a:xfrm>
          <a:off x="668880" y="36892080"/>
          <a:ext cx="9183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0</xdr:row>
      <xdr:rowOff>143280</xdr:rowOff>
    </xdr:from>
    <xdr:to>
      <xdr:col>1</xdr:col>
      <xdr:colOff>968040</xdr:colOff>
      <xdr:row>30</xdr:row>
      <xdr:rowOff>401040</xdr:rowOff>
    </xdr:to>
    <xdr:pic>
      <xdr:nvPicPr>
        <xdr:cNvPr id="72" name="Picture 5" descr=""/>
        <xdr:cNvPicPr/>
      </xdr:nvPicPr>
      <xdr:blipFill>
        <a:blip r:embed="rId69"/>
        <a:stretch/>
      </xdr:blipFill>
      <xdr:spPr>
        <a:xfrm>
          <a:off x="677880" y="9601560"/>
          <a:ext cx="928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6</xdr:row>
      <xdr:rowOff>18720</xdr:rowOff>
    </xdr:from>
    <xdr:to>
      <xdr:col>1</xdr:col>
      <xdr:colOff>705960</xdr:colOff>
      <xdr:row>56</xdr:row>
      <xdr:rowOff>371520</xdr:rowOff>
    </xdr:to>
    <xdr:pic>
      <xdr:nvPicPr>
        <xdr:cNvPr id="73" name="Рисунок 73" descr=""/>
        <xdr:cNvPicPr/>
      </xdr:nvPicPr>
      <xdr:blipFill>
        <a:blip r:embed="rId70"/>
        <a:stretch/>
      </xdr:blipFill>
      <xdr:spPr>
        <a:xfrm>
          <a:off x="879840" y="2233584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47</xdr:row>
      <xdr:rowOff>47160</xdr:rowOff>
    </xdr:from>
    <xdr:to>
      <xdr:col>1</xdr:col>
      <xdr:colOff>525600</xdr:colOff>
      <xdr:row>48</xdr:row>
      <xdr:rowOff>19080</xdr:rowOff>
    </xdr:to>
    <xdr:pic>
      <xdr:nvPicPr>
        <xdr:cNvPr id="74" name="Рисунок 74" descr=""/>
        <xdr:cNvPicPr/>
      </xdr:nvPicPr>
      <xdr:blipFill>
        <a:blip r:embed="rId71"/>
        <a:stretch/>
      </xdr:blipFill>
      <xdr:spPr>
        <a:xfrm>
          <a:off x="1010160" y="17792280"/>
          <a:ext cx="153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5</xdr:row>
      <xdr:rowOff>28800</xdr:rowOff>
    </xdr:from>
    <xdr:to>
      <xdr:col>1</xdr:col>
      <xdr:colOff>655920</xdr:colOff>
      <xdr:row>45</xdr:row>
      <xdr:rowOff>411120</xdr:rowOff>
    </xdr:to>
    <xdr:pic>
      <xdr:nvPicPr>
        <xdr:cNvPr id="75" name="x__x005F_x0000_i1033" descr=""/>
        <xdr:cNvPicPr/>
      </xdr:nvPicPr>
      <xdr:blipFill>
        <a:blip r:embed="rId72"/>
        <a:srcRect l="3500" t="0" r="29834" b="7515"/>
        <a:stretch/>
      </xdr:blipFill>
      <xdr:spPr>
        <a:xfrm>
          <a:off x="849240" y="16630920"/>
          <a:ext cx="44496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89</xdr:row>
      <xdr:rowOff>20160</xdr:rowOff>
    </xdr:from>
    <xdr:to>
      <xdr:col>1</xdr:col>
      <xdr:colOff>868320</xdr:colOff>
      <xdr:row>89</xdr:row>
      <xdr:rowOff>639000</xdr:rowOff>
    </xdr:to>
    <xdr:pic>
      <xdr:nvPicPr>
        <xdr:cNvPr id="76" name="Рисунок 76" descr=""/>
        <xdr:cNvPicPr/>
      </xdr:nvPicPr>
      <xdr:blipFill>
        <a:blip r:embed="rId73"/>
        <a:stretch/>
      </xdr:blipFill>
      <xdr:spPr>
        <a:xfrm>
          <a:off x="838800" y="41444280"/>
          <a:ext cx="667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1</xdr:row>
      <xdr:rowOff>27720</xdr:rowOff>
    </xdr:from>
    <xdr:to>
      <xdr:col>1</xdr:col>
      <xdr:colOff>827280</xdr:colOff>
      <xdr:row>91</xdr:row>
      <xdr:rowOff>608400</xdr:rowOff>
    </xdr:to>
    <xdr:pic>
      <xdr:nvPicPr>
        <xdr:cNvPr id="77" name="Рисунок 77" descr=""/>
        <xdr:cNvPicPr/>
      </xdr:nvPicPr>
      <xdr:blipFill>
        <a:blip r:embed="rId74"/>
        <a:stretch/>
      </xdr:blipFill>
      <xdr:spPr>
        <a:xfrm>
          <a:off x="849240" y="42947280"/>
          <a:ext cx="61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90</xdr:row>
      <xdr:rowOff>29520</xdr:rowOff>
    </xdr:from>
    <xdr:to>
      <xdr:col>1</xdr:col>
      <xdr:colOff>839160</xdr:colOff>
      <xdr:row>90</xdr:row>
      <xdr:rowOff>648720</xdr:rowOff>
    </xdr:to>
    <xdr:pic>
      <xdr:nvPicPr>
        <xdr:cNvPr id="78" name="Рисунок 78" descr=""/>
        <xdr:cNvPicPr/>
      </xdr:nvPicPr>
      <xdr:blipFill>
        <a:blip r:embed="rId75"/>
        <a:stretch/>
      </xdr:blipFill>
      <xdr:spPr>
        <a:xfrm>
          <a:off x="809640" y="42187320"/>
          <a:ext cx="667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8</xdr:row>
      <xdr:rowOff>93600</xdr:rowOff>
    </xdr:from>
    <xdr:to>
      <xdr:col>1</xdr:col>
      <xdr:colOff>847800</xdr:colOff>
      <xdr:row>88</xdr:row>
      <xdr:rowOff>569160</xdr:rowOff>
    </xdr:to>
    <xdr:pic>
      <xdr:nvPicPr>
        <xdr:cNvPr id="79" name="Рисунок 79" descr=""/>
        <xdr:cNvPicPr/>
      </xdr:nvPicPr>
      <xdr:blipFill>
        <a:blip r:embed="rId76"/>
        <a:srcRect l="0" t="16459" r="0" b="20239"/>
        <a:stretch/>
      </xdr:blipFill>
      <xdr:spPr>
        <a:xfrm>
          <a:off x="687960" y="40660560"/>
          <a:ext cx="798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1</xdr:row>
      <xdr:rowOff>66600</xdr:rowOff>
    </xdr:from>
    <xdr:to>
      <xdr:col>1</xdr:col>
      <xdr:colOff>868320</xdr:colOff>
      <xdr:row>71</xdr:row>
      <xdr:rowOff>218160</xdr:rowOff>
    </xdr:to>
    <xdr:pic>
      <xdr:nvPicPr>
        <xdr:cNvPr id="80" name="Picture 137" descr=""/>
        <xdr:cNvPicPr/>
      </xdr:nvPicPr>
      <xdr:blipFill>
        <a:blip r:embed="rId77"/>
        <a:stretch/>
      </xdr:blipFill>
      <xdr:spPr>
        <a:xfrm>
          <a:off x="729000" y="29670480"/>
          <a:ext cx="7776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0</xdr:row>
      <xdr:rowOff>48240</xdr:rowOff>
    </xdr:from>
    <xdr:to>
      <xdr:col>1</xdr:col>
      <xdr:colOff>655920</xdr:colOff>
      <xdr:row>70</xdr:row>
      <xdr:rowOff>333720</xdr:rowOff>
    </xdr:to>
    <xdr:pic>
      <xdr:nvPicPr>
        <xdr:cNvPr id="81" name="Picture 2" descr=""/>
        <xdr:cNvPicPr/>
      </xdr:nvPicPr>
      <xdr:blipFill>
        <a:blip r:embed="rId78"/>
        <a:stretch/>
      </xdr:blipFill>
      <xdr:spPr>
        <a:xfrm>
          <a:off x="929520" y="29318400"/>
          <a:ext cx="364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2</xdr:row>
      <xdr:rowOff>124920</xdr:rowOff>
    </xdr:from>
    <xdr:to>
      <xdr:col>2</xdr:col>
      <xdr:colOff>7200</xdr:colOff>
      <xdr:row>72</xdr:row>
      <xdr:rowOff>799920</xdr:rowOff>
    </xdr:to>
    <xdr:grpSp>
      <xdr:nvGrpSpPr>
        <xdr:cNvPr id="82" name="Группа 82"/>
        <xdr:cNvGrpSpPr/>
      </xdr:nvGrpSpPr>
      <xdr:grpSpPr>
        <a:xfrm>
          <a:off x="708480" y="29947680"/>
          <a:ext cx="1436760" cy="675000"/>
          <a:chOff x="708480" y="29947680"/>
          <a:chExt cx="1436760" cy="675000"/>
        </a:xfrm>
      </xdr:grpSpPr>
      <xdr:pic>
        <xdr:nvPicPr>
          <xdr:cNvPr id="83" name="Рисунок 83" descr=""/>
          <xdr:cNvPicPr/>
        </xdr:nvPicPr>
        <xdr:blipFill>
          <a:blip r:embed="rId79"/>
          <a:stretch/>
        </xdr:blipFill>
        <xdr:spPr>
          <a:xfrm>
            <a:off x="708480" y="29947680"/>
            <a:ext cx="518040" cy="67500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Рисунок 84" descr=""/>
          <xdr:cNvPicPr/>
        </xdr:nvPicPr>
        <xdr:blipFill>
          <a:blip r:embed="rId80"/>
          <a:stretch/>
        </xdr:blipFill>
        <xdr:spPr>
          <a:xfrm>
            <a:off x="1206360" y="29947680"/>
            <a:ext cx="938880" cy="670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600</xdr:colOff>
      <xdr:row>74</xdr:row>
      <xdr:rowOff>19080</xdr:rowOff>
    </xdr:from>
    <xdr:to>
      <xdr:col>2</xdr:col>
      <xdr:colOff>18720</xdr:colOff>
      <xdr:row>74</xdr:row>
      <xdr:rowOff>447840</xdr:rowOff>
    </xdr:to>
    <xdr:pic>
      <xdr:nvPicPr>
        <xdr:cNvPr id="85" name="Рисунок 85" descr=""/>
        <xdr:cNvPicPr/>
      </xdr:nvPicPr>
      <xdr:blipFill>
        <a:blip r:embed="rId81"/>
        <a:stretch/>
      </xdr:blipFill>
      <xdr:spPr>
        <a:xfrm>
          <a:off x="668880" y="30984840"/>
          <a:ext cx="1487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5</xdr:row>
      <xdr:rowOff>19440</xdr:rowOff>
    </xdr:from>
    <xdr:to>
      <xdr:col>1</xdr:col>
      <xdr:colOff>948960</xdr:colOff>
      <xdr:row>75</xdr:row>
      <xdr:rowOff>487080</xdr:rowOff>
    </xdr:to>
    <xdr:pic>
      <xdr:nvPicPr>
        <xdr:cNvPr id="86" name="Рисунок 86" descr=""/>
        <xdr:cNvPicPr/>
      </xdr:nvPicPr>
      <xdr:blipFill>
        <a:blip r:embed="rId82"/>
        <a:stretch/>
      </xdr:blipFill>
      <xdr:spPr>
        <a:xfrm>
          <a:off x="658800" y="31433040"/>
          <a:ext cx="928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73</xdr:row>
      <xdr:rowOff>85680</xdr:rowOff>
    </xdr:from>
    <xdr:to>
      <xdr:col>1</xdr:col>
      <xdr:colOff>676440</xdr:colOff>
      <xdr:row>73</xdr:row>
      <xdr:rowOff>342720</xdr:rowOff>
    </xdr:to>
    <xdr:pic>
      <xdr:nvPicPr>
        <xdr:cNvPr id="87" name="Picture 133" descr=""/>
        <xdr:cNvPicPr/>
      </xdr:nvPicPr>
      <xdr:blipFill>
        <a:blip r:embed="rId83"/>
        <a:stretch/>
      </xdr:blipFill>
      <xdr:spPr>
        <a:xfrm>
          <a:off x="950040" y="30708720"/>
          <a:ext cx="3646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8</xdr:row>
      <xdr:rowOff>95400</xdr:rowOff>
    </xdr:from>
    <xdr:to>
      <xdr:col>1</xdr:col>
      <xdr:colOff>686880</xdr:colOff>
      <xdr:row>49</xdr:row>
      <xdr:rowOff>57600</xdr:rowOff>
    </xdr:to>
    <xdr:pic>
      <xdr:nvPicPr>
        <xdr:cNvPr id="88" name="Рисунок 88" descr=""/>
        <xdr:cNvPicPr/>
      </xdr:nvPicPr>
      <xdr:blipFill>
        <a:blip r:embed="rId84"/>
        <a:stretch/>
      </xdr:blipFill>
      <xdr:spPr>
        <a:xfrm>
          <a:off x="869760" y="18364320"/>
          <a:ext cx="45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46</xdr:row>
      <xdr:rowOff>38880</xdr:rowOff>
    </xdr:from>
    <xdr:to>
      <xdr:col>1</xdr:col>
      <xdr:colOff>647280</xdr:colOff>
      <xdr:row>46</xdr:row>
      <xdr:rowOff>427680</xdr:rowOff>
    </xdr:to>
    <xdr:pic>
      <xdr:nvPicPr>
        <xdr:cNvPr id="89" name="Рисунок 89" descr=""/>
        <xdr:cNvPicPr/>
      </xdr:nvPicPr>
      <xdr:blipFill>
        <a:blip r:embed="rId85"/>
        <a:stretch/>
      </xdr:blipFill>
      <xdr:spPr>
        <a:xfrm>
          <a:off x="809640" y="17260200"/>
          <a:ext cx="4759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9</xdr:row>
      <xdr:rowOff>18720</xdr:rowOff>
    </xdr:from>
    <xdr:to>
      <xdr:col>1</xdr:col>
      <xdr:colOff>827280</xdr:colOff>
      <xdr:row>49</xdr:row>
      <xdr:rowOff>454320</xdr:rowOff>
    </xdr:to>
    <xdr:pic>
      <xdr:nvPicPr>
        <xdr:cNvPr id="90" name="Рисунок 90" descr=""/>
        <xdr:cNvPicPr/>
      </xdr:nvPicPr>
      <xdr:blipFill>
        <a:blip r:embed="rId86"/>
        <a:stretch/>
      </xdr:blipFill>
      <xdr:spPr>
        <a:xfrm>
          <a:off x="768600" y="18897120"/>
          <a:ext cx="69696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263160</xdr:colOff>
      <xdr:row>4</xdr:row>
      <xdr:rowOff>142560</xdr:rowOff>
    </xdr:to>
    <xdr:pic>
      <xdr:nvPicPr>
        <xdr:cNvPr id="91" name="Изображения 1" descr=""/>
        <xdr:cNvPicPr/>
      </xdr:nvPicPr>
      <xdr:blipFill>
        <a:blip r:embed="rId1"/>
        <a:stretch/>
      </xdr:blipFill>
      <xdr:spPr>
        <a:xfrm>
          <a:off x="633600" y="181080"/>
          <a:ext cx="26316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</xdr:row>
      <xdr:rowOff>65880</xdr:rowOff>
    </xdr:from>
    <xdr:to>
      <xdr:col>5</xdr:col>
      <xdr:colOff>1308240</xdr:colOff>
      <xdr:row>5</xdr:row>
      <xdr:rowOff>37800</xdr:rowOff>
    </xdr:to>
    <xdr:pic>
      <xdr:nvPicPr>
        <xdr:cNvPr id="92" name="Рисунок 5" descr=""/>
        <xdr:cNvPicPr/>
      </xdr:nvPicPr>
      <xdr:blipFill>
        <a:blip r:embed="rId2"/>
        <a:stretch/>
      </xdr:blipFill>
      <xdr:spPr>
        <a:xfrm>
          <a:off x="8182800" y="227880"/>
          <a:ext cx="20127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6920</xdr:colOff>
      <xdr:row>0</xdr:row>
      <xdr:rowOff>181080</xdr:rowOff>
    </xdr:from>
    <xdr:to>
      <xdr:col>1</xdr:col>
      <xdr:colOff>424800</xdr:colOff>
      <xdr:row>3</xdr:row>
      <xdr:rowOff>75240</xdr:rowOff>
    </xdr:to>
    <xdr:pic>
      <xdr:nvPicPr>
        <xdr:cNvPr id="93" name="Изображения 1" descr=""/>
        <xdr:cNvPicPr/>
      </xdr:nvPicPr>
      <xdr:blipFill>
        <a:blip r:embed="rId1"/>
        <a:stretch/>
      </xdr:blipFill>
      <xdr:spPr>
        <a:xfrm>
          <a:off x="1186920" y="181080"/>
          <a:ext cx="365760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080</xdr:colOff>
      <xdr:row>1</xdr:row>
      <xdr:rowOff>142920</xdr:rowOff>
    </xdr:from>
    <xdr:to>
      <xdr:col>4</xdr:col>
      <xdr:colOff>707400</xdr:colOff>
      <xdr:row>2</xdr:row>
      <xdr:rowOff>294120</xdr:rowOff>
    </xdr:to>
    <xdr:pic>
      <xdr:nvPicPr>
        <xdr:cNvPr id="94" name="Рисунок 2" descr=""/>
        <xdr:cNvPicPr/>
      </xdr:nvPicPr>
      <xdr:blipFill>
        <a:blip r:embed="rId2"/>
        <a:stretch/>
      </xdr:blipFill>
      <xdr:spPr>
        <a:xfrm>
          <a:off x="7097400" y="329040"/>
          <a:ext cx="262908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9080</xdr:colOff>
      <xdr:row>0</xdr:row>
      <xdr:rowOff>257760</xdr:rowOff>
    </xdr:from>
    <xdr:to>
      <xdr:col>3</xdr:col>
      <xdr:colOff>6767640</xdr:colOff>
      <xdr:row>1</xdr:row>
      <xdr:rowOff>333720</xdr:rowOff>
    </xdr:to>
    <xdr:pic>
      <xdr:nvPicPr>
        <xdr:cNvPr id="95" name="Picture 508" descr=""/>
        <xdr:cNvPicPr/>
      </xdr:nvPicPr>
      <xdr:blipFill>
        <a:blip r:embed="rId1"/>
        <a:stretch/>
      </xdr:blipFill>
      <xdr:spPr>
        <a:xfrm>
          <a:off x="6521400" y="257760"/>
          <a:ext cx="2338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61640</xdr:rowOff>
    </xdr:from>
    <xdr:to>
      <xdr:col>3</xdr:col>
      <xdr:colOff>1301040</xdr:colOff>
      <xdr:row>1</xdr:row>
      <xdr:rowOff>427680</xdr:rowOff>
    </xdr:to>
    <xdr:pic>
      <xdr:nvPicPr>
        <xdr:cNvPr id="96" name="Рисунок 1" descr=""/>
        <xdr:cNvPicPr/>
      </xdr:nvPicPr>
      <xdr:blipFill>
        <a:blip r:embed="rId2"/>
        <a:stretch/>
      </xdr:blipFill>
      <xdr:spPr>
        <a:xfrm>
          <a:off x="653760" y="161640"/>
          <a:ext cx="2739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6880</xdr:rowOff>
    </xdr:from>
    <xdr:to>
      <xdr:col>3</xdr:col>
      <xdr:colOff>572400</xdr:colOff>
      <xdr:row>4</xdr:row>
      <xdr:rowOff>95400</xdr:rowOff>
    </xdr:to>
    <xdr:pic>
      <xdr:nvPicPr>
        <xdr:cNvPr id="97" name="Изображения 1" descr=""/>
        <xdr:cNvPicPr/>
      </xdr:nvPicPr>
      <xdr:blipFill>
        <a:blip r:embed="rId1"/>
        <a:stretch/>
      </xdr:blipFill>
      <xdr:spPr>
        <a:xfrm>
          <a:off x="301320" y="56880"/>
          <a:ext cx="2162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0</xdr:row>
      <xdr:rowOff>75960</xdr:rowOff>
    </xdr:from>
    <xdr:to>
      <xdr:col>5</xdr:col>
      <xdr:colOff>1319760</xdr:colOff>
      <xdr:row>5</xdr:row>
      <xdr:rowOff>28800</xdr:rowOff>
    </xdr:to>
    <xdr:pic>
      <xdr:nvPicPr>
        <xdr:cNvPr id="98" name="Grafik 12" descr=""/>
        <xdr:cNvPicPr/>
      </xdr:nvPicPr>
      <xdr:blipFill>
        <a:blip r:embed="rId2"/>
        <a:stretch/>
      </xdr:blipFill>
      <xdr:spPr>
        <a:xfrm>
          <a:off x="6653520" y="75960"/>
          <a:ext cx="19731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140</xdr:row>
      <xdr:rowOff>76320</xdr:rowOff>
    </xdr:from>
    <xdr:to>
      <xdr:col>3</xdr:col>
      <xdr:colOff>1152360</xdr:colOff>
      <xdr:row>148</xdr:row>
      <xdr:rowOff>113760</xdr:rowOff>
    </xdr:to>
    <xdr:sp>
      <xdr:nvSpPr>
        <xdr:cNvPr id="99" name="Прямоуг. 8"/>
        <xdr:cNvSpPr/>
      </xdr:nvSpPr>
      <xdr:spPr>
        <a:xfrm rot="20340000">
          <a:off x="2928600" y="29979000"/>
          <a:ext cx="175572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2600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</xdr:row>
      <xdr:rowOff>28440</xdr:rowOff>
    </xdr:from>
    <xdr:to>
      <xdr:col>3</xdr:col>
      <xdr:colOff>1302840</xdr:colOff>
      <xdr:row>9</xdr:row>
      <xdr:rowOff>66960</xdr:rowOff>
    </xdr:to>
    <xdr:sp>
      <xdr:nvSpPr>
        <xdr:cNvPr id="100" name="Автофигура 31"/>
        <xdr:cNvSpPr/>
      </xdr:nvSpPr>
      <xdr:spPr>
        <a:xfrm>
          <a:off x="2696760" y="1371600"/>
          <a:ext cx="2138040" cy="686160"/>
        </a:xfrm>
        <a:prstGeom prst="diamond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89640</xdr:rowOff>
    </xdr:from>
    <xdr:to>
      <xdr:col>2</xdr:col>
      <xdr:colOff>515160</xdr:colOff>
      <xdr:row>34</xdr:row>
      <xdr:rowOff>290160</xdr:rowOff>
    </xdr:to>
    <xdr:sp>
      <xdr:nvSpPr>
        <xdr:cNvPr id="101" name="Объект WordArt 38"/>
        <xdr:cNvSpPr txBox="1"/>
      </xdr:nvSpPr>
      <xdr:spPr>
        <a:xfrm rot="21240000">
          <a:off x="2696400" y="7117200"/>
          <a:ext cx="505080" cy="39096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3</xdr:row>
      <xdr:rowOff>198720</xdr:rowOff>
    </xdr:from>
    <xdr:to>
      <xdr:col>3</xdr:col>
      <xdr:colOff>548640</xdr:colOff>
      <xdr:row>85</xdr:row>
      <xdr:rowOff>188280</xdr:rowOff>
    </xdr:to>
    <xdr:sp>
      <xdr:nvSpPr>
        <xdr:cNvPr id="102" name="AutoShape 129"/>
        <xdr:cNvSpPr txBox="1"/>
      </xdr:nvSpPr>
      <xdr:spPr>
        <a:xfrm rot="21240000">
          <a:off x="3542760" y="18156960"/>
          <a:ext cx="537840" cy="40860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0</xdr:colOff>
      <xdr:row>84</xdr:row>
      <xdr:rowOff>173520</xdr:rowOff>
    </xdr:from>
    <xdr:to>
      <xdr:col>3</xdr:col>
      <xdr:colOff>568440</xdr:colOff>
      <xdr:row>86</xdr:row>
      <xdr:rowOff>162720</xdr:rowOff>
    </xdr:to>
    <xdr:sp>
      <xdr:nvSpPr>
        <xdr:cNvPr id="103" name="AutoShape 130"/>
        <xdr:cNvSpPr txBox="1"/>
      </xdr:nvSpPr>
      <xdr:spPr>
        <a:xfrm rot="21240000">
          <a:off x="3531600" y="18341640"/>
          <a:ext cx="568440" cy="40824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6</xdr:row>
      <xdr:rowOff>171720</xdr:rowOff>
    </xdr:from>
    <xdr:to>
      <xdr:col>3</xdr:col>
      <xdr:colOff>566280</xdr:colOff>
      <xdr:row>88</xdr:row>
      <xdr:rowOff>171000</xdr:rowOff>
    </xdr:to>
    <xdr:sp>
      <xdr:nvSpPr>
        <xdr:cNvPr id="104" name="AutoShape 131"/>
        <xdr:cNvSpPr txBox="1"/>
      </xdr:nvSpPr>
      <xdr:spPr>
        <a:xfrm rot="21240000">
          <a:off x="3542400" y="18758880"/>
          <a:ext cx="555480" cy="41832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7</xdr:row>
      <xdr:rowOff>207720</xdr:rowOff>
    </xdr:from>
    <xdr:to>
      <xdr:col>3</xdr:col>
      <xdr:colOff>548640</xdr:colOff>
      <xdr:row>89</xdr:row>
      <xdr:rowOff>199080</xdr:rowOff>
    </xdr:to>
    <xdr:sp>
      <xdr:nvSpPr>
        <xdr:cNvPr id="105" name="AutoShape 132"/>
        <xdr:cNvSpPr txBox="1"/>
      </xdr:nvSpPr>
      <xdr:spPr>
        <a:xfrm rot="21240000">
          <a:off x="3542760" y="19004040"/>
          <a:ext cx="537840" cy="41040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8</xdr:row>
      <xdr:rowOff>99720</xdr:rowOff>
    </xdr:from>
    <xdr:to>
      <xdr:col>3</xdr:col>
      <xdr:colOff>515160</xdr:colOff>
      <xdr:row>90</xdr:row>
      <xdr:rowOff>90000</xdr:rowOff>
    </xdr:to>
    <xdr:sp>
      <xdr:nvSpPr>
        <xdr:cNvPr id="106" name="AutoShape 133"/>
        <xdr:cNvSpPr txBox="1"/>
      </xdr:nvSpPr>
      <xdr:spPr>
        <a:xfrm rot="21240000">
          <a:off x="3542400" y="19105560"/>
          <a:ext cx="504360" cy="40932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9</xdr:row>
      <xdr:rowOff>83520</xdr:rowOff>
    </xdr:from>
    <xdr:to>
      <xdr:col>3</xdr:col>
      <xdr:colOff>535320</xdr:colOff>
      <xdr:row>91</xdr:row>
      <xdr:rowOff>54000</xdr:rowOff>
    </xdr:to>
    <xdr:sp>
      <xdr:nvSpPr>
        <xdr:cNvPr id="107" name="AutoShape 134"/>
        <xdr:cNvSpPr txBox="1"/>
      </xdr:nvSpPr>
      <xdr:spPr>
        <a:xfrm rot="21240000">
          <a:off x="3542400" y="19298880"/>
          <a:ext cx="524520" cy="38952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941840</xdr:colOff>
      <xdr:row>1</xdr:row>
      <xdr:rowOff>162000</xdr:rowOff>
    </xdr:from>
    <xdr:to>
      <xdr:col>5</xdr:col>
      <xdr:colOff>1049760</xdr:colOff>
      <xdr:row>4</xdr:row>
      <xdr:rowOff>66600</xdr:rowOff>
    </xdr:to>
    <xdr:pic>
      <xdr:nvPicPr>
        <xdr:cNvPr id="108" name="Grafik 12" descr=""/>
        <xdr:cNvPicPr/>
      </xdr:nvPicPr>
      <xdr:blipFill>
        <a:blip r:embed="rId1"/>
        <a:stretch/>
      </xdr:blipFill>
      <xdr:spPr>
        <a:xfrm>
          <a:off x="5473800" y="371520"/>
          <a:ext cx="1373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4</xdr:row>
      <xdr:rowOff>61200</xdr:rowOff>
    </xdr:from>
    <xdr:to>
      <xdr:col>2</xdr:col>
      <xdr:colOff>515160</xdr:colOff>
      <xdr:row>35</xdr:row>
      <xdr:rowOff>98640</xdr:rowOff>
    </xdr:to>
    <xdr:sp>
      <xdr:nvSpPr>
        <xdr:cNvPr id="109" name="AutoShape 137"/>
        <xdr:cNvSpPr txBox="1"/>
      </xdr:nvSpPr>
      <xdr:spPr>
        <a:xfrm rot="21240000">
          <a:off x="2707200" y="7279200"/>
          <a:ext cx="494640" cy="37836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9800</xdr:rowOff>
    </xdr:from>
    <xdr:to>
      <xdr:col>2</xdr:col>
      <xdr:colOff>543960</xdr:colOff>
      <xdr:row>37</xdr:row>
      <xdr:rowOff>7200</xdr:rowOff>
    </xdr:to>
    <xdr:sp>
      <xdr:nvSpPr>
        <xdr:cNvPr id="110" name="AutoShape 138"/>
        <xdr:cNvSpPr txBox="1"/>
      </xdr:nvSpPr>
      <xdr:spPr>
        <a:xfrm rot="21240000">
          <a:off x="2696760" y="7578720"/>
          <a:ext cx="533880" cy="43524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66680</xdr:rowOff>
    </xdr:from>
    <xdr:to>
      <xdr:col>2</xdr:col>
      <xdr:colOff>514080</xdr:colOff>
      <xdr:row>37</xdr:row>
      <xdr:rowOff>117720</xdr:rowOff>
    </xdr:to>
    <xdr:sp>
      <xdr:nvSpPr>
        <xdr:cNvPr id="111" name="AutoShape 139"/>
        <xdr:cNvSpPr txBox="1"/>
      </xdr:nvSpPr>
      <xdr:spPr>
        <a:xfrm rot="21240000">
          <a:off x="2696760" y="7725240"/>
          <a:ext cx="504000" cy="39888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2</xdr:col>
      <xdr:colOff>10440</xdr:colOff>
      <xdr:row>36</xdr:row>
      <xdr:rowOff>170280</xdr:rowOff>
    </xdr:from>
    <xdr:to>
      <xdr:col>2</xdr:col>
      <xdr:colOff>544320</xdr:colOff>
      <xdr:row>38</xdr:row>
      <xdr:rowOff>188280</xdr:rowOff>
    </xdr:to>
    <xdr:sp>
      <xdr:nvSpPr>
        <xdr:cNvPr id="112" name="AutoShape 140"/>
        <xdr:cNvSpPr txBox="1"/>
      </xdr:nvSpPr>
      <xdr:spPr>
        <a:xfrm rot="21240000">
          <a:off x="2696760" y="7967520"/>
          <a:ext cx="533880" cy="43704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2153160</xdr:colOff>
      <xdr:row>230</xdr:row>
      <xdr:rowOff>119520</xdr:rowOff>
    </xdr:from>
    <xdr:to>
      <xdr:col>3</xdr:col>
      <xdr:colOff>597600</xdr:colOff>
      <xdr:row>238</xdr:row>
      <xdr:rowOff>23760</xdr:rowOff>
    </xdr:to>
    <xdr:sp>
      <xdr:nvSpPr>
        <xdr:cNvPr id="113" name="Rechteck 13"/>
        <xdr:cNvSpPr/>
      </xdr:nvSpPr>
      <xdr:spPr>
        <a:xfrm rot="20460000">
          <a:off x="2474280" y="48881880"/>
          <a:ext cx="165492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0</xdr:colOff>
      <xdr:row>229</xdr:row>
      <xdr:rowOff>120600</xdr:rowOff>
    </xdr:from>
    <xdr:to>
      <xdr:col>3</xdr:col>
      <xdr:colOff>1121040</xdr:colOff>
      <xdr:row>239</xdr:row>
      <xdr:rowOff>100800</xdr:rowOff>
    </xdr:to>
    <xdr:sp>
      <xdr:nvSpPr>
        <xdr:cNvPr id="114" name="Rectangle 142"/>
        <xdr:cNvSpPr/>
      </xdr:nvSpPr>
      <xdr:spPr>
        <a:xfrm rot="20460000">
          <a:off x="2524680" y="48673440"/>
          <a:ext cx="2128320" cy="20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560</xdr:colOff>
      <xdr:row>247</xdr:row>
      <xdr:rowOff>52200</xdr:rowOff>
    </xdr:from>
    <xdr:to>
      <xdr:col>3</xdr:col>
      <xdr:colOff>1762920</xdr:colOff>
      <xdr:row>259</xdr:row>
      <xdr:rowOff>176400</xdr:rowOff>
    </xdr:to>
    <xdr:sp>
      <xdr:nvSpPr>
        <xdr:cNvPr id="115" name="Rectangle 143"/>
        <xdr:cNvSpPr/>
      </xdr:nvSpPr>
      <xdr:spPr>
        <a:xfrm rot="20460000">
          <a:off x="2615040" y="52376760"/>
          <a:ext cx="267984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327</xdr:row>
      <xdr:rowOff>51480</xdr:rowOff>
    </xdr:from>
    <xdr:to>
      <xdr:col>5</xdr:col>
      <xdr:colOff>916200</xdr:colOff>
      <xdr:row>346</xdr:row>
      <xdr:rowOff>155520</xdr:rowOff>
    </xdr:to>
    <xdr:sp>
      <xdr:nvSpPr>
        <xdr:cNvPr id="116" name="Rectangle 146"/>
        <xdr:cNvSpPr/>
      </xdr:nvSpPr>
      <xdr:spPr>
        <a:xfrm rot="20040000">
          <a:off x="3250080" y="69140160"/>
          <a:ext cx="346320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15600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240</xdr:colOff>
      <xdr:row>608</xdr:row>
      <xdr:rowOff>128520</xdr:rowOff>
    </xdr:from>
    <xdr:to>
      <xdr:col>10</xdr:col>
      <xdr:colOff>628920</xdr:colOff>
      <xdr:row>641</xdr:row>
      <xdr:rowOff>167040</xdr:rowOff>
    </xdr:to>
    <xdr:sp>
      <xdr:nvSpPr>
        <xdr:cNvPr id="117" name="Rectangle 147"/>
        <xdr:cNvSpPr/>
      </xdr:nvSpPr>
      <xdr:spPr>
        <a:xfrm rot="19440000">
          <a:off x="3984840" y="128100240"/>
          <a:ext cx="634212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444</xdr:row>
      <xdr:rowOff>47880</xdr:rowOff>
    </xdr:from>
    <xdr:to>
      <xdr:col>5</xdr:col>
      <xdr:colOff>826920</xdr:colOff>
      <xdr:row>463</xdr:row>
      <xdr:rowOff>9360</xdr:rowOff>
    </xdr:to>
    <xdr:sp>
      <xdr:nvSpPr>
        <xdr:cNvPr id="118" name="Rectangle 149"/>
        <xdr:cNvSpPr/>
      </xdr:nvSpPr>
      <xdr:spPr>
        <a:xfrm rot="19440000">
          <a:off x="3008160" y="93654000"/>
          <a:ext cx="361548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21600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5320</xdr:colOff>
      <xdr:row>657</xdr:row>
      <xdr:rowOff>149760</xdr:rowOff>
    </xdr:from>
    <xdr:to>
      <xdr:col>9</xdr:col>
      <xdr:colOff>459720</xdr:colOff>
      <xdr:row>689</xdr:row>
      <xdr:rowOff>196560</xdr:rowOff>
    </xdr:to>
    <xdr:sp>
      <xdr:nvSpPr>
        <xdr:cNvPr id="119" name="Rectangle 150"/>
        <xdr:cNvSpPr/>
      </xdr:nvSpPr>
      <xdr:spPr>
        <a:xfrm rot="19440000">
          <a:off x="3401640" y="138389400"/>
          <a:ext cx="6117840" cy="67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760</xdr:colOff>
      <xdr:row>541</xdr:row>
      <xdr:rowOff>69480</xdr:rowOff>
    </xdr:from>
    <xdr:to>
      <xdr:col>5</xdr:col>
      <xdr:colOff>999000</xdr:colOff>
      <xdr:row>562</xdr:row>
      <xdr:rowOff>183600</xdr:rowOff>
    </xdr:to>
    <xdr:sp>
      <xdr:nvSpPr>
        <xdr:cNvPr id="120" name="Rectangle 151"/>
        <xdr:cNvSpPr/>
      </xdr:nvSpPr>
      <xdr:spPr>
        <a:xfrm rot="19440000">
          <a:off x="2917440" y="114001920"/>
          <a:ext cx="3878640" cy="45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0</xdr:row>
      <xdr:rowOff>28440</xdr:rowOff>
    </xdr:from>
    <xdr:to>
      <xdr:col>3</xdr:col>
      <xdr:colOff>2218680</xdr:colOff>
      <xdr:row>504</xdr:row>
      <xdr:rowOff>132120</xdr:rowOff>
    </xdr:to>
    <xdr:sp>
      <xdr:nvSpPr>
        <xdr:cNvPr id="121" name="Rectangle 152"/>
        <xdr:cNvSpPr/>
      </xdr:nvSpPr>
      <xdr:spPr>
        <a:xfrm rot="19440000">
          <a:off x="2686680" y="103273560"/>
          <a:ext cx="3063960" cy="30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080</xdr:colOff>
      <xdr:row>871</xdr:row>
      <xdr:rowOff>88560</xdr:rowOff>
    </xdr:from>
    <xdr:to>
      <xdr:col>17</xdr:col>
      <xdr:colOff>249120</xdr:colOff>
      <xdr:row>922</xdr:row>
      <xdr:rowOff>68760</xdr:rowOff>
    </xdr:to>
    <xdr:sp>
      <xdr:nvSpPr>
        <xdr:cNvPr id="122" name="Rectangle 153"/>
        <xdr:cNvSpPr/>
      </xdr:nvSpPr>
      <xdr:spPr>
        <a:xfrm rot="19440000">
          <a:off x="4388040" y="183171960"/>
          <a:ext cx="10026720" cy="10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5200</xdr:colOff>
      <xdr:row>485</xdr:row>
      <xdr:rowOff>95760</xdr:rowOff>
    </xdr:from>
    <xdr:to>
      <xdr:col>3</xdr:col>
      <xdr:colOff>2014920</xdr:colOff>
      <xdr:row>499</xdr:row>
      <xdr:rowOff>95040</xdr:rowOff>
    </xdr:to>
    <xdr:sp>
      <xdr:nvSpPr>
        <xdr:cNvPr id="123" name="Rectangle 154"/>
        <xdr:cNvSpPr/>
      </xdr:nvSpPr>
      <xdr:spPr>
        <a:xfrm rot="19440000">
          <a:off x="2596320" y="102292920"/>
          <a:ext cx="295020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8800</xdr:rowOff>
    </xdr:from>
    <xdr:to>
      <xdr:col>1</xdr:col>
      <xdr:colOff>1947240</xdr:colOff>
      <xdr:row>4</xdr:row>
      <xdr:rowOff>8640</xdr:rowOff>
    </xdr:to>
    <xdr:pic>
      <xdr:nvPicPr>
        <xdr:cNvPr id="124" name="Изображения 1" descr=""/>
        <xdr:cNvPicPr/>
      </xdr:nvPicPr>
      <xdr:blipFill>
        <a:blip r:embed="rId2"/>
        <a:stretch/>
      </xdr:blipFill>
      <xdr:spPr>
        <a:xfrm>
          <a:off x="330480" y="238320"/>
          <a:ext cx="19382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5240</xdr:colOff>
      <xdr:row>0</xdr:row>
      <xdr:rowOff>123840</xdr:rowOff>
    </xdr:from>
    <xdr:to>
      <xdr:col>5</xdr:col>
      <xdr:colOff>1057320</xdr:colOff>
      <xdr:row>2</xdr:row>
      <xdr:rowOff>14220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5131080" y="123840"/>
          <a:ext cx="33235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</xdr:row>
      <xdr:rowOff>162360</xdr:rowOff>
    </xdr:from>
    <xdr:to>
      <xdr:col>5</xdr:col>
      <xdr:colOff>1127880</xdr:colOff>
      <xdr:row>4</xdr:row>
      <xdr:rowOff>105120</xdr:rowOff>
    </xdr:to>
    <xdr:pic>
      <xdr:nvPicPr>
        <xdr:cNvPr id="126" name="Рисунок 2" descr=""/>
        <xdr:cNvPicPr/>
      </xdr:nvPicPr>
      <xdr:blipFill>
        <a:blip r:embed="rId2"/>
        <a:stretch/>
      </xdr:blipFill>
      <xdr:spPr>
        <a:xfrm>
          <a:off x="6149880" y="745920"/>
          <a:ext cx="2375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23840</xdr:rowOff>
    </xdr:from>
    <xdr:to>
      <xdr:col>2</xdr:col>
      <xdr:colOff>1981800</xdr:colOff>
      <xdr:row>3</xdr:row>
      <xdr:rowOff>171360</xdr:rowOff>
    </xdr:to>
    <xdr:pic>
      <xdr:nvPicPr>
        <xdr:cNvPr id="127" name="Изображения 1" descr=""/>
        <xdr:cNvPicPr/>
      </xdr:nvPicPr>
      <xdr:blipFill>
        <a:blip r:embed="rId3"/>
        <a:stretch/>
      </xdr:blipFill>
      <xdr:spPr>
        <a:xfrm>
          <a:off x="572760" y="123840"/>
          <a:ext cx="250488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2120</xdr:colOff>
      <xdr:row>1</xdr:row>
      <xdr:rowOff>0</xdr:rowOff>
    </xdr:from>
    <xdr:to>
      <xdr:col>6</xdr:col>
      <xdr:colOff>806760</xdr:colOff>
      <xdr:row>2</xdr:row>
      <xdr:rowOff>6660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5856840" y="321840"/>
          <a:ext cx="21139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0</xdr:row>
      <xdr:rowOff>114480</xdr:rowOff>
    </xdr:from>
    <xdr:to>
      <xdr:col>2</xdr:col>
      <xdr:colOff>959400</xdr:colOff>
      <xdr:row>2</xdr:row>
      <xdr:rowOff>208440</xdr:rowOff>
    </xdr:to>
    <xdr:pic>
      <xdr:nvPicPr>
        <xdr:cNvPr id="129" name="Изображения 1" descr=""/>
        <xdr:cNvPicPr/>
      </xdr:nvPicPr>
      <xdr:blipFill>
        <a:blip r:embed="rId2"/>
        <a:stretch/>
      </xdr:blipFill>
      <xdr:spPr>
        <a:xfrm>
          <a:off x="371880" y="114480"/>
          <a:ext cx="19850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22/obmen/Users/zakup.i/Desktop/Users/&#1054;&#1083;&#1077;&#1089;&#1103;/AppData/Local/Temp/&#1055;&#1088;&#1072;&#1081;&#1089;%20&#1089;%20&#1088;&#1077;&#1082;&#1086;&#1084;&#1077;&#1085;&#1076;&#1086;&#1074;&#1072;&#1085;&#1085;&#1099;&#1084;&#1080;%20&#1094;&#1077;&#1085;&#1072;&#1084;&#1080;%20Verm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22/obmen/Users/zakup.i/Desktop/&#1050;&#1086;&#1087;&#1080;&#1103;%20&#1056;&#1077;&#1082;&#1086;&#1084;&#1077;&#1085;&#1076;&#1086;&#1074;&#1072;&#1085;&#1085;&#1099;&#1081;%20&#1087;&#1088;&#1072;&#1081;&#1089;%20Lime%2015.02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hp-ww.com/filestore/location/Saint%20Petersburg%20(HRU1)/20%20Sales/80%20Price_list&amp;Order_form/&#1055;&#1088;&#1072;&#1081;&#1089;-&#1083;&#1080;&#1089;&#1090;/&#1060;&#1086;&#1088;&#1084;&#1072;%20&#1047;&#1072;&#1082;&#1072;&#1079;&#1072;%20&#1057;&#1055;&#1073;%20&#1057;&#1058;&#1040;&#1053;&#1044;&#1040;&#1056;&#1058;_2017-10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заказ"/>
      <sheetName val="заказ маркетинговых мат-в"/>
    </sheetNames>
    <sheetDataSet>
      <sheetData sheetId="0">
        <row r="15">
          <cell r="A15" t="str">
            <v>Артикул SAP</v>
          </cell>
          <cell r="B15" t="str">
            <v>Артикул коробки</v>
          </cell>
          <cell r="C15" t="str">
            <v>Название продукции</v>
          </cell>
          <cell r="D15" t="str">
            <v>Цвет</v>
          </cell>
          <cell r="E15" t="str">
            <v>Размер, см.</v>
          </cell>
        </row>
        <row r="16">
          <cell r="A16" t="str">
            <v>САЛФЕТКИ</v>
          </cell>
        </row>
        <row r="17">
          <cell r="A17" t="str">
            <v>1. Микроволоконные салфетки</v>
          </cell>
        </row>
        <row r="18">
          <cell r="A18">
            <v>152109</v>
          </cell>
          <cell r="B18">
            <v>152105</v>
          </cell>
          <cell r="C18" t="str">
            <v>Салфетка МикронКвик,  НОВИНКА</v>
          </cell>
          <cell r="D18" t="str">
            <v>голубой</v>
          </cell>
          <cell r="E18" t="str">
            <v>38х40 см</v>
          </cell>
        </row>
        <row r="19">
          <cell r="A19">
            <v>152110</v>
          </cell>
          <cell r="B19">
            <v>152106</v>
          </cell>
          <cell r="C19" t="str">
            <v>Салфетка МикронКвик,  НОВИНКА</v>
          </cell>
          <cell r="D19" t="str">
            <v>красный</v>
          </cell>
          <cell r="E19" t="str">
            <v>38х40 см</v>
          </cell>
        </row>
        <row r="20">
          <cell r="A20">
            <v>152111</v>
          </cell>
          <cell r="B20">
            <v>152107</v>
          </cell>
          <cell r="C20" t="str">
            <v>Салфетка МикронКвик,  НОВИНКА</v>
          </cell>
          <cell r="D20" t="str">
            <v>жёлтый</v>
          </cell>
          <cell r="E20" t="str">
            <v>38х40 см</v>
          </cell>
        </row>
        <row r="21">
          <cell r="A21">
            <v>152112</v>
          </cell>
          <cell r="B21">
            <v>152108</v>
          </cell>
          <cell r="C21" t="str">
            <v>Салфетка МикронКвик,  НОВИНКА</v>
          </cell>
          <cell r="D21" t="str">
            <v>зелёный</v>
          </cell>
          <cell r="E21" t="str">
            <v>38х40 см</v>
          </cell>
        </row>
        <row r="22">
          <cell r="A22">
            <v>152522</v>
          </cell>
          <cell r="B22">
            <v>152508</v>
          </cell>
          <cell r="C22" t="str">
            <v>Салфетка МикроМикс, НОВИНКА</v>
          </cell>
          <cell r="D22" t="str">
            <v>голубой</v>
          </cell>
          <cell r="E22" t="str">
            <v>35х38 см</v>
          </cell>
        </row>
        <row r="23">
          <cell r="A23">
            <v>152523</v>
          </cell>
          <cell r="B23">
            <v>152509</v>
          </cell>
          <cell r="C23" t="str">
            <v>Салфетка МикроМикс, НОВИНКА</v>
          </cell>
          <cell r="D23" t="str">
            <v>красный</v>
          </cell>
          <cell r="E23" t="str">
            <v>35х38 см</v>
          </cell>
        </row>
        <row r="24">
          <cell r="A24">
            <v>152524</v>
          </cell>
          <cell r="B24">
            <v>152520</v>
          </cell>
          <cell r="C24" t="str">
            <v>Салфетка МикроМикс, НОВИНКА</v>
          </cell>
          <cell r="D24" t="str">
            <v>зелёный</v>
          </cell>
          <cell r="E24" t="str">
            <v>35х38 см</v>
          </cell>
        </row>
        <row r="25">
          <cell r="A25">
            <v>152525</v>
          </cell>
          <cell r="B25">
            <v>152521</v>
          </cell>
          <cell r="C25" t="str">
            <v>Салфетка МикроМикс, НОВИНКА</v>
          </cell>
          <cell r="D25" t="str">
            <v>жёлтый</v>
          </cell>
          <cell r="E25" t="str">
            <v>35х38 см</v>
          </cell>
        </row>
        <row r="26">
          <cell r="A26">
            <v>143590</v>
          </cell>
          <cell r="B26">
            <v>143585</v>
          </cell>
          <cell r="C26" t="str">
            <v>Салфетка ПВАмикро </v>
          </cell>
          <cell r="D26" t="str">
            <v>голубой</v>
          </cell>
          <cell r="E26" t="str">
            <v>35х38 см</v>
          </cell>
        </row>
        <row r="27">
          <cell r="A27">
            <v>143592</v>
          </cell>
          <cell r="B27">
            <v>143587</v>
          </cell>
          <cell r="C27" t="str">
            <v>Салфетка ПВАмикро </v>
          </cell>
          <cell r="D27" t="str">
            <v>жёлтый</v>
          </cell>
          <cell r="E27" t="str">
            <v>35х38 см</v>
          </cell>
        </row>
        <row r="28">
          <cell r="A28">
            <v>143593</v>
          </cell>
          <cell r="B28">
            <v>143588</v>
          </cell>
          <cell r="C28" t="str">
            <v>Салфетка ПВАмикро </v>
          </cell>
          <cell r="D28" t="str">
            <v>зелёный</v>
          </cell>
          <cell r="E28" t="str">
            <v>35х38 см</v>
          </cell>
        </row>
        <row r="29">
          <cell r="A29">
            <v>143591</v>
          </cell>
          <cell r="B29">
            <v>143586</v>
          </cell>
          <cell r="C29" t="str">
            <v>Салфетка ПВАмикро </v>
          </cell>
          <cell r="D29" t="str">
            <v>красный</v>
          </cell>
          <cell r="E29" t="str">
            <v>35х38 см</v>
          </cell>
        </row>
        <row r="30">
          <cell r="A30">
            <v>111562</v>
          </cell>
          <cell r="B30">
            <v>111557</v>
          </cell>
          <cell r="C30" t="str">
            <v>Салфетка МикроСмарт</v>
          </cell>
          <cell r="D30" t="str">
            <v>голубой</v>
          </cell>
          <cell r="E30" t="str">
            <v>36х38 см</v>
          </cell>
        </row>
        <row r="31">
          <cell r="A31">
            <v>111574</v>
          </cell>
          <cell r="B31">
            <v>111560</v>
          </cell>
          <cell r="C31" t="str">
            <v>Салфетка МикроСмарт</v>
          </cell>
          <cell r="D31" t="str">
            <v>жёлтый</v>
          </cell>
          <cell r="E31" t="str">
            <v>36х38 см</v>
          </cell>
        </row>
        <row r="32">
          <cell r="A32">
            <v>111572</v>
          </cell>
          <cell r="B32">
            <v>111559</v>
          </cell>
          <cell r="C32" t="str">
            <v>Салфетка МикроСмарт</v>
          </cell>
          <cell r="D32" t="str">
            <v>зелёный</v>
          </cell>
          <cell r="E32" t="str">
            <v>36х38 см</v>
          </cell>
        </row>
        <row r="33">
          <cell r="A33">
            <v>111563</v>
          </cell>
          <cell r="B33">
            <v>111558</v>
          </cell>
          <cell r="C33" t="str">
            <v>Салфетка МикроСмарт</v>
          </cell>
          <cell r="D33" t="str">
            <v>красный</v>
          </cell>
          <cell r="E33" t="str">
            <v>36х38 см</v>
          </cell>
        </row>
        <row r="34">
          <cell r="A34">
            <v>145846</v>
          </cell>
          <cell r="B34">
            <v>145841</v>
          </cell>
          <cell r="C34" t="str">
            <v>Салфетка МикроТафф Бэйс</v>
          </cell>
          <cell r="D34" t="str">
            <v>голубой</v>
          </cell>
          <cell r="E34" t="str">
            <v>36х36 см</v>
          </cell>
        </row>
        <row r="35">
          <cell r="A35">
            <v>145847</v>
          </cell>
          <cell r="B35">
            <v>145842</v>
          </cell>
          <cell r="C35" t="str">
            <v>Салфетка МикроТафф Бэйс</v>
          </cell>
          <cell r="D35" t="str">
            <v>красный</v>
          </cell>
          <cell r="E35" t="str">
            <v>36х36 см</v>
          </cell>
        </row>
        <row r="36">
          <cell r="A36">
            <v>145848</v>
          </cell>
          <cell r="B36">
            <v>145843</v>
          </cell>
          <cell r="C36" t="str">
            <v>Салфетка МикроТафф Бэйс</v>
          </cell>
          <cell r="D36" t="str">
            <v>желтый</v>
          </cell>
          <cell r="E36" t="str">
            <v>36х36 см</v>
          </cell>
        </row>
        <row r="37">
          <cell r="A37">
            <v>145849</v>
          </cell>
          <cell r="B37">
            <v>145844</v>
          </cell>
          <cell r="C37" t="str">
            <v>Салфетка МикроТафф Бэйс</v>
          </cell>
          <cell r="D37" t="str">
            <v>зеленый</v>
          </cell>
          <cell r="E37" t="str">
            <v>36х36 см</v>
          </cell>
        </row>
        <row r="38">
          <cell r="A38">
            <v>111958</v>
          </cell>
          <cell r="B38">
            <v>111952</v>
          </cell>
          <cell r="C38" t="str">
            <v>Салфетка МикроТафф Плюс</v>
          </cell>
          <cell r="D38" t="str">
            <v>голубой</v>
          </cell>
          <cell r="E38" t="str">
            <v>38х38 см</v>
          </cell>
        </row>
        <row r="39">
          <cell r="A39">
            <v>111961</v>
          </cell>
          <cell r="B39">
            <v>111955</v>
          </cell>
          <cell r="C39" t="str">
            <v>Салфетка МикроТафф Плюс</v>
          </cell>
          <cell r="D39" t="str">
            <v>жёлтый</v>
          </cell>
          <cell r="E39" t="str">
            <v>38х38 см</v>
          </cell>
        </row>
        <row r="40">
          <cell r="A40">
            <v>111960</v>
          </cell>
          <cell r="B40">
            <v>111954</v>
          </cell>
          <cell r="C40" t="str">
            <v>Салфетка МикроТафф Плюс</v>
          </cell>
          <cell r="D40" t="str">
            <v>зелёный</v>
          </cell>
          <cell r="E40" t="str">
            <v>38х38 см</v>
          </cell>
        </row>
        <row r="41">
          <cell r="A41">
            <v>111959</v>
          </cell>
          <cell r="B41">
            <v>111953</v>
          </cell>
          <cell r="C41" t="str">
            <v>Салфетка МикроТафф Плюс</v>
          </cell>
          <cell r="D41" t="str">
            <v>красный</v>
          </cell>
          <cell r="E41" t="str">
            <v>38х38 см</v>
          </cell>
        </row>
        <row r="42">
          <cell r="A42">
            <v>128425</v>
          </cell>
          <cell r="B42">
            <v>128424</v>
          </cell>
          <cell r="C42" t="str">
            <v>Салфетка ТиТауэл микро</v>
          </cell>
          <cell r="D42" t="str">
            <v>бел/синий</v>
          </cell>
          <cell r="E42" t="str">
            <v>40х60 см</v>
          </cell>
        </row>
        <row r="43">
          <cell r="A43" t="str">
            <v>2. Салфетки с коротким сроком использования</v>
          </cell>
        </row>
        <row r="44">
          <cell r="A44">
            <v>120124</v>
          </cell>
          <cell r="B44">
            <v>120119</v>
          </cell>
          <cell r="C44" t="str">
            <v>Салфетка Бризи </v>
          </cell>
          <cell r="D44" t="str">
            <v>голубой</v>
          </cell>
          <cell r="E44" t="str">
            <v>35,5x35 см</v>
          </cell>
        </row>
        <row r="45">
          <cell r="A45">
            <v>120130</v>
          </cell>
          <cell r="B45">
            <v>120121</v>
          </cell>
          <cell r="C45" t="str">
            <v>Салфетка Бризи </v>
          </cell>
          <cell r="D45" t="str">
            <v>жёлтый</v>
          </cell>
          <cell r="E45" t="str">
            <v>35,5x35 см</v>
          </cell>
        </row>
        <row r="46">
          <cell r="A46">
            <v>120131</v>
          </cell>
          <cell r="B46">
            <v>120122</v>
          </cell>
          <cell r="C46" t="str">
            <v>Салфетка Бризи </v>
          </cell>
          <cell r="D46" t="str">
            <v>зелёный</v>
          </cell>
          <cell r="E46" t="str">
            <v>35,5x35 см</v>
          </cell>
        </row>
        <row r="47">
          <cell r="A47">
            <v>120129</v>
          </cell>
          <cell r="B47">
            <v>120120</v>
          </cell>
          <cell r="C47" t="str">
            <v>Салфетка Бризи </v>
          </cell>
          <cell r="D47" t="str">
            <v>красный</v>
          </cell>
          <cell r="E47" t="str">
            <v>35,5x35 см</v>
          </cell>
        </row>
        <row r="48">
          <cell r="A48" t="str">
            <v>3. Салфетки другие</v>
          </cell>
        </row>
        <row r="49">
          <cell r="A49">
            <v>137005</v>
          </cell>
          <cell r="B49">
            <v>137001</v>
          </cell>
          <cell r="C49" t="str">
            <v>Салфетка ВайПро Антибак</v>
          </cell>
          <cell r="D49" t="str">
            <v>голубой</v>
          </cell>
          <cell r="E49" t="str">
            <v>36х42 см</v>
          </cell>
        </row>
        <row r="50">
          <cell r="A50">
            <v>137004</v>
          </cell>
          <cell r="B50">
            <v>137000</v>
          </cell>
          <cell r="C50" t="str">
            <v>Салфетка ВайПро Антибак</v>
          </cell>
          <cell r="D50" t="str">
            <v>жёлтый</v>
          </cell>
          <cell r="E50" t="str">
            <v>36х42 см</v>
          </cell>
        </row>
        <row r="51">
          <cell r="A51">
            <v>137006</v>
          </cell>
          <cell r="B51">
            <v>137002</v>
          </cell>
          <cell r="C51" t="str">
            <v>Салфетка ВайПро Антибак</v>
          </cell>
          <cell r="D51" t="str">
            <v>зелёный</v>
          </cell>
          <cell r="E51" t="str">
            <v>36х42 см</v>
          </cell>
        </row>
        <row r="52">
          <cell r="A52">
            <v>137007</v>
          </cell>
          <cell r="B52">
            <v>137003</v>
          </cell>
          <cell r="C52" t="str">
            <v>Салфетка ВайПро Антибак</v>
          </cell>
          <cell r="D52" t="str">
            <v>красный</v>
          </cell>
          <cell r="E52" t="str">
            <v>36х42 см</v>
          </cell>
        </row>
        <row r="53">
          <cell r="A53">
            <v>101029</v>
          </cell>
          <cell r="B53">
            <v>100554</v>
          </cell>
          <cell r="C53" t="str">
            <v>Салфетка универсальная</v>
          </cell>
          <cell r="D53" t="str">
            <v>голубой</v>
          </cell>
          <cell r="E53" t="str">
            <v>38х40 см</v>
          </cell>
        </row>
        <row r="54">
          <cell r="A54">
            <v>101032</v>
          </cell>
          <cell r="B54">
            <v>100557</v>
          </cell>
          <cell r="C54" t="str">
            <v>Салфетка универсальная</v>
          </cell>
          <cell r="D54" t="str">
            <v>жёлтый</v>
          </cell>
          <cell r="E54" t="str">
            <v>38х40 см</v>
          </cell>
        </row>
        <row r="55">
          <cell r="A55">
            <v>101031</v>
          </cell>
          <cell r="B55">
            <v>100556</v>
          </cell>
          <cell r="C55" t="str">
            <v>Салфетка универсальная</v>
          </cell>
          <cell r="D55" t="str">
            <v>зелёный</v>
          </cell>
          <cell r="E55" t="str">
            <v>38х40 см</v>
          </cell>
        </row>
        <row r="56">
          <cell r="A56">
            <v>101030</v>
          </cell>
          <cell r="B56">
            <v>100555</v>
          </cell>
          <cell r="C56" t="str">
            <v>Салфетка универсальная</v>
          </cell>
          <cell r="D56" t="str">
            <v>красный</v>
          </cell>
          <cell r="E56" t="str">
            <v>38х40 см</v>
          </cell>
        </row>
        <row r="57">
          <cell r="A57" t="str">
            <v>4. Салфетки-губки</v>
          </cell>
        </row>
        <row r="58">
          <cell r="A58">
            <v>111684</v>
          </cell>
          <cell r="B58">
            <v>111664</v>
          </cell>
          <cell r="C58" t="str">
            <v>Салфетка-губка Веттекс Классик</v>
          </cell>
          <cell r="D58" t="str">
            <v>голубой</v>
          </cell>
          <cell r="E58" t="str">
            <v>18х20 см</v>
          </cell>
        </row>
        <row r="59">
          <cell r="A59">
            <v>111683</v>
          </cell>
          <cell r="B59">
            <v>111663</v>
          </cell>
          <cell r="C59" t="str">
            <v>Салфетка-губка Веттекс Классик</v>
          </cell>
          <cell r="D59" t="str">
            <v>жёлтый</v>
          </cell>
          <cell r="E59" t="str">
            <v>18х20 см</v>
          </cell>
        </row>
        <row r="60">
          <cell r="A60">
            <v>111685</v>
          </cell>
          <cell r="B60">
            <v>111665</v>
          </cell>
          <cell r="C60" t="str">
            <v>Салфетка-губка Веттекс Классик</v>
          </cell>
          <cell r="D60" t="str">
            <v>красный</v>
          </cell>
          <cell r="E60" t="str">
            <v>18х20 см</v>
          </cell>
        </row>
        <row r="61">
          <cell r="A61">
            <v>111692</v>
          </cell>
          <cell r="B61">
            <v>111672</v>
          </cell>
          <cell r="C61" t="str">
            <v>Салфетка-губка Веттекс Макси</v>
          </cell>
          <cell r="D61" t="str">
            <v>голубой</v>
          </cell>
          <cell r="E61" t="str">
            <v>26х31 см</v>
          </cell>
        </row>
        <row r="62">
          <cell r="A62">
            <v>111691</v>
          </cell>
          <cell r="B62">
            <v>111671</v>
          </cell>
          <cell r="C62" t="str">
            <v>Салфетка-губка Веттекс Макси</v>
          </cell>
          <cell r="D62" t="str">
            <v>жёлтый</v>
          </cell>
          <cell r="E62" t="str">
            <v>26х31 см</v>
          </cell>
        </row>
        <row r="63">
          <cell r="A63">
            <v>111693</v>
          </cell>
          <cell r="B63">
            <v>111673</v>
          </cell>
          <cell r="C63" t="str">
            <v>Салфетка-губка Веттекс Макси</v>
          </cell>
          <cell r="D63" t="str">
            <v>красный</v>
          </cell>
          <cell r="E63" t="str">
            <v>26х31 см</v>
          </cell>
        </row>
        <row r="64">
          <cell r="A64" t="str">
            <v>ГУБКИ</v>
          </cell>
        </row>
        <row r="65">
          <cell r="A65" t="str">
            <v>1. Губки ПурАктив</v>
          </cell>
        </row>
        <row r="66">
          <cell r="A66">
            <v>123118</v>
          </cell>
          <cell r="B66">
            <v>123114</v>
          </cell>
          <cell r="C66" t="str">
            <v>Губка Профи с системой ПурАктив</v>
          </cell>
          <cell r="D66" t="str">
            <v>голубой</v>
          </cell>
          <cell r="E66" t="str">
            <v>6,3x14 см</v>
          </cell>
        </row>
        <row r="67">
          <cell r="A67">
            <v>123117</v>
          </cell>
          <cell r="B67">
            <v>123113</v>
          </cell>
          <cell r="C67" t="str">
            <v>Губка Профи с системой ПурАктив</v>
          </cell>
          <cell r="D67" t="str">
            <v>жёлтый</v>
          </cell>
          <cell r="E67" t="str">
            <v>6,3х14 см</v>
          </cell>
        </row>
        <row r="68">
          <cell r="A68">
            <v>123115</v>
          </cell>
          <cell r="B68">
            <v>123111</v>
          </cell>
          <cell r="C68" t="str">
            <v>Губка Профи с системой ПурАктив</v>
          </cell>
          <cell r="D68" t="str">
            <v>зелёный</v>
          </cell>
          <cell r="E68" t="str">
            <v>6,3x14 см</v>
          </cell>
        </row>
        <row r="69">
          <cell r="A69">
            <v>123116</v>
          </cell>
          <cell r="B69">
            <v>123112</v>
          </cell>
          <cell r="C69" t="str">
            <v>Губка Профи с системой ПурАктив</v>
          </cell>
          <cell r="D69" t="str">
            <v>красный</v>
          </cell>
          <cell r="E69" t="str">
            <v>6,3x14 см</v>
          </cell>
        </row>
        <row r="70">
          <cell r="A70" t="str">
            <v>2. Губки другие</v>
          </cell>
        </row>
        <row r="71">
          <cell r="A71">
            <v>108689</v>
          </cell>
          <cell r="B71">
            <v>105819</v>
          </cell>
          <cell r="C71" t="str">
            <v>Губка Виледа для ванной (синий абразив)</v>
          </cell>
          <cell r="D71" t="str">
            <v>жёлтый</v>
          </cell>
          <cell r="E71" t="str">
            <v>14х18 см</v>
          </cell>
        </row>
        <row r="72">
          <cell r="A72">
            <v>102562</v>
          </cell>
          <cell r="B72">
            <v>101882</v>
          </cell>
          <cell r="C72" t="str">
            <v>Губка Виледа мягкая (белый абразив)</v>
          </cell>
          <cell r="D72" t="str">
            <v>голубой</v>
          </cell>
          <cell r="E72" t="str">
            <v>7х15 см</v>
          </cell>
        </row>
        <row r="73">
          <cell r="A73">
            <v>102564</v>
          </cell>
          <cell r="B73">
            <v>101884</v>
          </cell>
          <cell r="C73" t="str">
            <v>Губка Виледа мягкая (белый абразив)</v>
          </cell>
          <cell r="D73" t="str">
            <v>жёлтый</v>
          </cell>
          <cell r="E73" t="str">
            <v>7х15 см</v>
          </cell>
        </row>
        <row r="74">
          <cell r="A74">
            <v>102561</v>
          </cell>
          <cell r="B74">
            <v>101881</v>
          </cell>
          <cell r="C74" t="str">
            <v>Губка Виледа мягкая (белый абразив)</v>
          </cell>
          <cell r="D74" t="str">
            <v>зелёный</v>
          </cell>
          <cell r="E74" t="str">
            <v>7х15 см</v>
          </cell>
        </row>
        <row r="75">
          <cell r="A75">
            <v>102563</v>
          </cell>
          <cell r="B75">
            <v>101883</v>
          </cell>
          <cell r="C75" t="str">
            <v>Губка Виледа мягкая (белый абразив)</v>
          </cell>
          <cell r="D75" t="str">
            <v>красный</v>
          </cell>
          <cell r="E75" t="str">
            <v>7х15 см</v>
          </cell>
        </row>
        <row r="76">
          <cell r="A76">
            <v>101397</v>
          </cell>
          <cell r="B76">
            <v>101404</v>
          </cell>
          <cell r="C76" t="str">
            <v>Губка Виледа (зеленый абразив)</v>
          </cell>
          <cell r="D76" t="str">
            <v>жёлтый</v>
          </cell>
          <cell r="E76" t="str">
            <v>7х15 см</v>
          </cell>
        </row>
        <row r="77">
          <cell r="A77">
            <v>125604</v>
          </cell>
          <cell r="B77">
            <v>125603</v>
          </cell>
          <cell r="C77" t="str">
            <v>Губка Виледа (зеленый абразив)</v>
          </cell>
          <cell r="D77" t="str">
            <v>жёлтый</v>
          </cell>
          <cell r="E77" t="str">
            <v>9,5х7 см</v>
          </cell>
        </row>
        <row r="78">
          <cell r="A78">
            <v>102565</v>
          </cell>
          <cell r="B78">
            <v>101885</v>
          </cell>
          <cell r="C78" t="str">
            <v>Губка Виледа (черный абразив)</v>
          </cell>
          <cell r="D78" t="str">
            <v>жёлтый</v>
          </cell>
          <cell r="E78" t="str">
            <v>7х15 см</v>
          </cell>
        </row>
        <row r="79">
          <cell r="A79">
            <v>108777</v>
          </cell>
          <cell r="B79">
            <v>106184</v>
          </cell>
          <cell r="C79" t="str">
            <v>Губка Виледа (черный абразив)</v>
          </cell>
          <cell r="D79" t="str">
            <v>желтый</v>
          </cell>
          <cell r="E79" t="str">
            <v>9,5х7 см</v>
          </cell>
        </row>
        <row r="80">
          <cell r="A80" t="str">
            <v>3. Металлические спирали</v>
          </cell>
        </row>
        <row r="81">
          <cell r="A81">
            <v>100787</v>
          </cell>
          <cell r="B81">
            <v>100200</v>
          </cell>
          <cell r="C81" t="str">
            <v>Очищающая спираль Инокс</v>
          </cell>
          <cell r="D81" t="str">
            <v>металлик</v>
          </cell>
          <cell r="E81" t="str">
            <v>40 г</v>
          </cell>
        </row>
        <row r="82">
          <cell r="A82">
            <v>100788</v>
          </cell>
          <cell r="B82">
            <v>100201</v>
          </cell>
          <cell r="C82" t="str">
            <v>Очищающая спираль Инокс</v>
          </cell>
          <cell r="D82" t="str">
            <v>металлик</v>
          </cell>
          <cell r="E82" t="str">
            <v>60 г</v>
          </cell>
        </row>
        <row r="83">
          <cell r="A83" t="str">
            <v>4. Губка МираКлин</v>
          </cell>
        </row>
        <row r="84">
          <cell r="A84">
            <v>113035</v>
          </cell>
          <cell r="B84">
            <v>113034</v>
          </cell>
          <cell r="C84" t="str">
            <v>Губка МираКлин</v>
          </cell>
          <cell r="D84" t="str">
            <v>белый</v>
          </cell>
          <cell r="E84" t="str">
            <v>12х7,5 см</v>
          </cell>
        </row>
        <row r="85">
          <cell r="A85" t="str">
            <v>5. Щетки ручные</v>
          </cell>
        </row>
        <row r="86">
          <cell r="A86">
            <v>145874</v>
          </cell>
          <cell r="B86">
            <v>145873</v>
          </cell>
          <cell r="C86" t="str">
            <v>Гигиеническая ручная щетка </v>
          </cell>
          <cell r="D86" t="str">
            <v>голубой</v>
          </cell>
          <cell r="E86" t="str">
            <v> </v>
          </cell>
        </row>
        <row r="87">
          <cell r="A87">
            <v>145872</v>
          </cell>
          <cell r="B87">
            <v>145870</v>
          </cell>
          <cell r="C87" t="str">
            <v>Щетка для мытья посуды</v>
          </cell>
          <cell r="D87" t="str">
            <v>голубой</v>
          </cell>
          <cell r="E87" t="str">
            <v> </v>
          </cell>
        </row>
        <row r="88">
          <cell r="A88">
            <v>146356</v>
          </cell>
          <cell r="B88">
            <v>146354</v>
          </cell>
          <cell r="C88" t="str">
            <v>Жесткая ручная щетка</v>
          </cell>
          <cell r="D88" t="str">
            <v>голубой</v>
          </cell>
          <cell r="E88" t="str">
            <v> </v>
          </cell>
        </row>
        <row r="89">
          <cell r="A89" t="str">
            <v>СИСТЕМА ДЛЯ ОЧИСТКИ ОКОН ЭВОЛЮШН</v>
          </cell>
        </row>
        <row r="90">
          <cell r="A90" t="str">
            <v>1. Щетки</v>
          </cell>
        </row>
        <row r="91">
          <cell r="A91">
            <v>100812</v>
          </cell>
          <cell r="B91">
            <v>100235</v>
          </cell>
          <cell r="C91" t="str">
            <v>Щетка для мытья окон Эволюшн в сборе</v>
          </cell>
          <cell r="D91" t="str">
            <v> </v>
          </cell>
          <cell r="E91" t="str">
            <v>35 см</v>
          </cell>
        </row>
        <row r="92">
          <cell r="A92">
            <v>100813</v>
          </cell>
          <cell r="B92">
            <v>100236</v>
          </cell>
          <cell r="C92" t="str">
            <v>Щетка для мытья окон Эволюшн в сборе</v>
          </cell>
          <cell r="D92" t="str">
            <v> </v>
          </cell>
          <cell r="E92" t="str">
            <v>45 см</v>
          </cell>
        </row>
        <row r="93">
          <cell r="A93">
            <v>500207</v>
          </cell>
          <cell r="B93">
            <v>100241</v>
          </cell>
          <cell r="C93" t="str">
            <v>Моющая насадка Эволюшн</v>
          </cell>
          <cell r="D93" t="str">
            <v>белый</v>
          </cell>
          <cell r="E93" t="str">
            <v>35 см</v>
          </cell>
        </row>
        <row r="94">
          <cell r="A94">
            <v>500208</v>
          </cell>
          <cell r="B94">
            <v>100242</v>
          </cell>
          <cell r="C94" t="str">
            <v>Моющая насадка Эволюшн</v>
          </cell>
          <cell r="D94" t="str">
            <v>белый</v>
          </cell>
          <cell r="E94" t="str">
            <v>45 см</v>
          </cell>
        </row>
        <row r="95">
          <cell r="A95" t="str">
            <v>2. Склизы</v>
          </cell>
        </row>
        <row r="96">
          <cell r="A96">
            <v>500209</v>
          </cell>
          <cell r="B96">
            <v>100243</v>
          </cell>
          <cell r="C96" t="str">
            <v>Склиз в сборе  Эволюшн</v>
          </cell>
          <cell r="D96" t="str">
            <v> </v>
          </cell>
          <cell r="E96" t="str">
            <v>35 см</v>
          </cell>
        </row>
        <row r="97">
          <cell r="A97">
            <v>500210</v>
          </cell>
          <cell r="B97">
            <v>100244</v>
          </cell>
          <cell r="C97" t="str">
            <v>Склиз в сборе Эволюшн</v>
          </cell>
          <cell r="D97" t="str">
            <v> </v>
          </cell>
          <cell r="E97" t="str">
            <v>45 см</v>
          </cell>
        </row>
        <row r="98">
          <cell r="A98">
            <v>500113</v>
          </cell>
          <cell r="B98">
            <v>100146</v>
          </cell>
          <cell r="C98" t="str">
            <v>Жесткое резиновое лезвие Перфоманс</v>
          </cell>
          <cell r="D98" t="str">
            <v>чёрный</v>
          </cell>
          <cell r="E98" t="str">
            <v>35 см</v>
          </cell>
        </row>
        <row r="99">
          <cell r="A99">
            <v>500114</v>
          </cell>
          <cell r="B99">
            <v>100147</v>
          </cell>
          <cell r="C99" t="str">
            <v>Жесткое резиновое лезвие Перфоманс</v>
          </cell>
          <cell r="D99" t="str">
            <v>чёрный</v>
          </cell>
          <cell r="E99" t="str">
            <v>45 см</v>
          </cell>
        </row>
        <row r="100">
          <cell r="A100">
            <v>510043</v>
          </cell>
          <cell r="B100">
            <v>116228</v>
          </cell>
          <cell r="C100" t="str">
            <v>Склиз Классик,  РАСПРОДАЖА</v>
          </cell>
        </row>
        <row r="100">
          <cell r="E100" t="str">
            <v>45 см</v>
          </cell>
        </row>
        <row r="101">
          <cell r="A101" t="str">
            <v>3. Аксессуары</v>
          </cell>
        </row>
        <row r="102">
          <cell r="A102">
            <v>500118</v>
          </cell>
          <cell r="B102">
            <v>100151</v>
          </cell>
          <cell r="C102" t="str">
            <v>Ведро для мытья окон</v>
          </cell>
          <cell r="D102" t="str">
            <v>красный</v>
          </cell>
          <cell r="E102" t="str">
            <v>22 л</v>
          </cell>
        </row>
        <row r="103">
          <cell r="A103">
            <v>100814</v>
          </cell>
          <cell r="B103">
            <v>100248</v>
          </cell>
          <cell r="C103" t="str">
            <v>Лезвия к скребку для окон</v>
          </cell>
          <cell r="D103" t="str">
            <v>металлик</v>
          </cell>
          <cell r="E103" t="str">
            <v> </v>
          </cell>
        </row>
        <row r="104">
          <cell r="A104">
            <v>500213</v>
          </cell>
          <cell r="B104">
            <v>100247</v>
          </cell>
          <cell r="C104" t="str">
            <v>Скребок для окон Эволюшн</v>
          </cell>
          <cell r="D104" t="str">
            <v>чёрный</v>
          </cell>
          <cell r="E104" t="str">
            <v> </v>
          </cell>
        </row>
        <row r="105">
          <cell r="A105">
            <v>500148</v>
          </cell>
          <cell r="B105">
            <v>100181</v>
          </cell>
          <cell r="C105" t="str">
            <v>Скрепляющий конус Эволюшн</v>
          </cell>
          <cell r="D105" t="str">
            <v>красный</v>
          </cell>
          <cell r="E105" t="str">
            <v> </v>
          </cell>
        </row>
        <row r="106">
          <cell r="A106">
            <v>500115</v>
          </cell>
          <cell r="B106">
            <v>100148</v>
          </cell>
          <cell r="C106" t="str">
            <v>Удлиняющая ручка</v>
          </cell>
          <cell r="D106" t="str">
            <v>металл./кр.</v>
          </cell>
          <cell r="E106" t="str">
            <v>2х125 см</v>
          </cell>
        </row>
        <row r="107">
          <cell r="A107">
            <v>500116</v>
          </cell>
          <cell r="B107">
            <v>100149</v>
          </cell>
          <cell r="C107" t="str">
            <v>Удлиняющая ручка</v>
          </cell>
          <cell r="D107" t="str">
            <v>металл./кр.</v>
          </cell>
          <cell r="E107" t="str">
            <v>2х200 см</v>
          </cell>
        </row>
        <row r="108">
          <cell r="A108">
            <v>500117</v>
          </cell>
          <cell r="B108">
            <v>100150</v>
          </cell>
          <cell r="C108" t="str">
            <v>Удлиняющая ручка</v>
          </cell>
          <cell r="D108" t="str">
            <v>металл./кр.</v>
          </cell>
          <cell r="E108" t="str">
            <v>3х200 см</v>
          </cell>
        </row>
        <row r="109">
          <cell r="A109" t="str">
            <v>СИСТЕМА ДЛЯ УБОРКИ ВЕРТИКАЛЬНЫХ ПОВЕРХНОСТЕЙ</v>
          </cell>
        </row>
        <row r="110">
          <cell r="A110">
            <v>148913</v>
          </cell>
          <cell r="B110">
            <v>148913</v>
          </cell>
          <cell r="C110" t="str">
            <v>Готовый набор для мойки вертикальных поверхностей + Юнимэджик 200мл РАСПРОДАЖА</v>
          </cell>
        </row>
        <row r="110">
          <cell r="E110" t="str">
            <v>77х15х10 см</v>
          </cell>
        </row>
        <row r="111">
          <cell r="A111">
            <v>146499</v>
          </cell>
          <cell r="B111">
            <v>146498</v>
          </cell>
          <cell r="C111" t="str">
            <v>Двусторонняя насадка для мойки вертикальных поверхностей</v>
          </cell>
        </row>
        <row r="111">
          <cell r="E111" t="str">
            <v>35 см</v>
          </cell>
        </row>
        <row r="112">
          <cell r="A112" t="str">
            <v>СИСТЕМЫ ПО УХОДУ ЗА ПОЛАМИ</v>
          </cell>
        </row>
        <row r="113">
          <cell r="A113" t="str">
            <v>Система УльтраСпид Про </v>
          </cell>
        </row>
        <row r="114">
          <cell r="A114" t="str">
            <v>УльтраСпид Про: одноведерные системы с туннельным отжимом</v>
          </cell>
        </row>
        <row r="115">
          <cell r="A115">
            <v>143568</v>
          </cell>
          <cell r="B115" t="str">
            <v>002а</v>
          </cell>
          <cell r="C115" t="str">
            <v>УльтраСпид: одноведерный стартовый набор 15 л. с тун.отжимом без рычага, без платформы</v>
          </cell>
          <cell r="D115" t="str">
            <v>голубой</v>
          </cell>
          <cell r="E115" t="str">
            <v>15 л</v>
          </cell>
        </row>
        <row r="116">
          <cell r="A116">
            <v>147191</v>
          </cell>
          <cell r="B116">
            <v>4022056</v>
          </cell>
          <cell r="C116" t="str">
            <v>УльтраСпид Про: одноведерная система 25 л на платформе, без тр.ручки</v>
          </cell>
          <cell r="D116" t="str">
            <v>голубой</v>
          </cell>
          <cell r="E116" t="str">
            <v>25 л</v>
          </cell>
        </row>
        <row r="117">
          <cell r="A117">
            <v>149158</v>
          </cell>
          <cell r="B117">
            <v>4022056</v>
          </cell>
          <cell r="C117" t="str">
            <v>УльтраСпид Про: одноведерная система 25 л. на платформе, с тр. ручкой</v>
          </cell>
          <cell r="D117" t="str">
            <v>голубой</v>
          </cell>
          <cell r="E117" t="str">
            <v>25 л</v>
          </cell>
        </row>
        <row r="118">
          <cell r="A118">
            <v>150360</v>
          </cell>
          <cell r="B118">
            <v>4022056</v>
          </cell>
          <cell r="C118" t="str">
            <v>УльтраСпид Про: одноведерный стартовый набор 25 л. на платформе, с тр.ручкой</v>
          </cell>
          <cell r="D118" t="str">
            <v>голубой</v>
          </cell>
          <cell r="E118" t="str">
            <v>25 л</v>
          </cell>
        </row>
        <row r="119">
          <cell r="A119">
            <v>149101</v>
          </cell>
          <cell r="B119">
            <v>4022056</v>
          </cell>
          <cell r="C119" t="str">
            <v>УльтраСпид Про: одноведерная система 25 л. на колесах, без тр.ручки (ст.арт.116968)       </v>
          </cell>
          <cell r="D119" t="str">
            <v>голубой</v>
          </cell>
          <cell r="E119" t="str">
            <v>25 л</v>
          </cell>
        </row>
        <row r="120">
          <cell r="A120" t="str">
            <v>УльтраСпид Про: двухведерные системы с туннельным отжимом</v>
          </cell>
        </row>
        <row r="121">
          <cell r="A121">
            <v>147209</v>
          </cell>
          <cell r="B121">
            <v>4022056</v>
          </cell>
          <cell r="C121" t="str">
            <v>УльтраСпид Про: двухведерная система 25л. + 10 л.  на платформе, с тр.ручкой</v>
          </cell>
          <cell r="D121" t="str">
            <v>голубой</v>
          </cell>
          <cell r="E121" t="str">
            <v>10 л/25 л</v>
          </cell>
        </row>
        <row r="122">
          <cell r="A122">
            <v>149161</v>
          </cell>
          <cell r="B122">
            <v>4022056</v>
          </cell>
          <cell r="C122" t="str">
            <v>УльтраСпид Про: двухведерный стартовый набор 25л. + 10л.на платформе, с тр. ручкой </v>
          </cell>
          <cell r="D122" t="str">
            <v>голубой</v>
          </cell>
          <cell r="E122" t="str">
            <v>10л/25 л</v>
          </cell>
        </row>
        <row r="123">
          <cell r="A123">
            <v>149162</v>
          </cell>
          <cell r="B123">
            <v>4022056</v>
          </cell>
          <cell r="C123" t="str">
            <v>УльтраСпид Про: двухведерный готовый к применению набор 25л.+ 10 л.                    </v>
          </cell>
          <cell r="D123" t="str">
            <v>голубой</v>
          </cell>
          <cell r="E123" t="str">
            <v>10л/25 л</v>
          </cell>
        </row>
        <row r="124">
          <cell r="A124">
            <v>524829</v>
          </cell>
          <cell r="B124">
            <v>524829</v>
          </cell>
          <cell r="C124" t="str">
            <v>Моп  МИКРОЛАЙТ УльтраСпид 40 см</v>
          </cell>
          <cell r="D124" t="str">
            <v>сер/бел</v>
          </cell>
          <cell r="E124" t="str">
            <v>40 см</v>
          </cell>
        </row>
        <row r="125">
          <cell r="A125">
            <v>143250</v>
          </cell>
          <cell r="B125">
            <v>143222</v>
          </cell>
          <cell r="C125" t="str">
            <v>Моп УльтраСпид МикроСпид Плюс</v>
          </cell>
          <cell r="D125" t="str">
            <v>бел/чер</v>
          </cell>
          <cell r="E125" t="str">
            <v>40 см</v>
          </cell>
        </row>
        <row r="126">
          <cell r="A126">
            <v>147483</v>
          </cell>
          <cell r="B126">
            <v>147475</v>
          </cell>
          <cell r="C126" t="str">
            <v>Моп УльтраСпид Сэйф (ст.арт. 114008)</v>
          </cell>
          <cell r="D126" t="str">
            <v>серый</v>
          </cell>
          <cell r="E126" t="str">
            <v>40 см</v>
          </cell>
        </row>
        <row r="127">
          <cell r="A127">
            <v>524820</v>
          </cell>
          <cell r="B127">
            <v>524820</v>
          </cell>
          <cell r="C127" t="str">
            <v>Моп ТРИО УльтраСпид 40 см</v>
          </cell>
          <cell r="D127" t="str">
            <v>сер/бел</v>
          </cell>
          <cell r="E127" t="str">
            <v>40 см</v>
          </cell>
        </row>
        <row r="128">
          <cell r="A128">
            <v>515730</v>
          </cell>
          <cell r="B128">
            <v>126293</v>
          </cell>
          <cell r="C128" t="str">
            <v>Моп ТРИО+ УльтраСпид 40 см</v>
          </cell>
          <cell r="D128" t="str">
            <v>сер/бел</v>
          </cell>
          <cell r="E128" t="str">
            <v>40 см</v>
          </cell>
        </row>
        <row r="129">
          <cell r="A129">
            <v>524814</v>
          </cell>
          <cell r="B129">
            <v>524814</v>
          </cell>
          <cell r="C129" t="str">
            <v>Моп КОНТРАКТ УльтраСпид 40 см</v>
          </cell>
          <cell r="D129" t="str">
            <v>сер/бел</v>
          </cell>
          <cell r="E129" t="str">
            <v>40 см</v>
          </cell>
        </row>
        <row r="130">
          <cell r="A130">
            <v>147593</v>
          </cell>
          <cell r="B130">
            <v>146963</v>
          </cell>
          <cell r="C130" t="str">
            <v>Держатель насадок  УльтраСпид Про</v>
          </cell>
          <cell r="D130" t="str">
            <v>голубой</v>
          </cell>
          <cell r="E130" t="str">
            <v>40см</v>
          </cell>
        </row>
        <row r="131">
          <cell r="A131">
            <v>506267</v>
          </cell>
          <cell r="B131">
            <v>111529</v>
          </cell>
          <cell r="C131" t="str">
            <v>Алюминиевая ручка</v>
          </cell>
          <cell r="D131" t="str">
            <v>металлик</v>
          </cell>
          <cell r="E131" t="str">
            <v>150 см</v>
          </cell>
        </row>
        <row r="132">
          <cell r="A132">
            <v>510400</v>
          </cell>
          <cell r="B132">
            <v>131642</v>
          </cell>
          <cell r="C132" t="str">
            <v>Алюминиевая ручка Эрго</v>
          </cell>
          <cell r="D132" t="str">
            <v>металлик</v>
          </cell>
          <cell r="E132" t="str">
            <v>145 см</v>
          </cell>
        </row>
        <row r="133">
          <cell r="A133" t="str">
            <v>ДОПОЛНИТЕЛЬНЫЕ ЧАСТИ</v>
          </cell>
        </row>
        <row r="134">
          <cell r="A134">
            <v>508242</v>
          </cell>
          <cell r="B134">
            <v>114001</v>
          </cell>
          <cell r="C134" t="str">
            <v>Ведро УльтраСпид 15 л.</v>
          </cell>
          <cell r="D134" t="str">
            <v>голубой</v>
          </cell>
          <cell r="E134" t="str">
            <v>15 л</v>
          </cell>
        </row>
        <row r="135">
          <cell r="A135">
            <v>508243</v>
          </cell>
          <cell r="B135">
            <v>508243</v>
          </cell>
          <cell r="C135" t="str">
            <v>Ведро УльтраСпид 25 л.</v>
          </cell>
          <cell r="D135" t="str">
            <v>голубой</v>
          </cell>
          <cell r="E135" t="str">
            <v>25 л</v>
          </cell>
        </row>
        <row r="136">
          <cell r="A136">
            <v>147595</v>
          </cell>
          <cell r="B136">
            <v>146964</v>
          </cell>
          <cell r="C136" t="str">
            <v>Туннельный отжим УльтраСпид про с рычагом</v>
          </cell>
          <cell r="D136" t="str">
            <v>голубой</v>
          </cell>
        </row>
        <row r="137">
          <cell r="A137">
            <v>147596</v>
          </cell>
          <cell r="B137">
            <v>147252</v>
          </cell>
          <cell r="C137" t="str">
            <v>Платформа УльтраСпид Про (с заглушками, без колес)</v>
          </cell>
          <cell r="D137" t="str">
            <v>серый</v>
          </cell>
        </row>
        <row r="138">
          <cell r="A138">
            <v>526331</v>
          </cell>
          <cell r="B138">
            <v>526331</v>
          </cell>
          <cell r="C138" t="str">
            <v>Колесо для платформы УльтраСпид Про</v>
          </cell>
          <cell r="D138" t="str">
            <v>серый</v>
          </cell>
        </row>
        <row r="139">
          <cell r="A139">
            <v>526395</v>
          </cell>
        </row>
        <row r="139">
          <cell r="C139" t="str">
            <v>Заглушка для платформы Ультра-Спид ПРО (глухая)</v>
          </cell>
          <cell r="D139" t="str">
            <v>серый</v>
          </cell>
        </row>
        <row r="140">
          <cell r="A140">
            <v>526330</v>
          </cell>
          <cell r="B140">
            <v>526330</v>
          </cell>
          <cell r="C140" t="str">
            <v>Ведро УльтраСпид Про 10 л.</v>
          </cell>
          <cell r="D140" t="str">
            <v>голубой</v>
          </cell>
          <cell r="E140" t="str">
            <v>10 л</v>
          </cell>
        </row>
        <row r="141">
          <cell r="A141">
            <v>147427</v>
          </cell>
          <cell r="B141">
            <v>147412</v>
          </cell>
          <cell r="C141" t="str">
            <v>Транспортировочная ручка УС Про в сборе</v>
          </cell>
          <cell r="D141" t="str">
            <v>серый</v>
          </cell>
        </row>
        <row r="142">
          <cell r="A142">
            <v>526392</v>
          </cell>
        </row>
        <row r="142">
          <cell r="C142" t="str">
            <v>Рукоятка транспортировочной ручки УльтраСпид ПРО</v>
          </cell>
          <cell r="D142" t="str">
            <v>серый</v>
          </cell>
        </row>
        <row r="143">
          <cell r="A143">
            <v>526393</v>
          </cell>
        </row>
        <row r="143">
          <cell r="C143" t="str">
            <v>Зажим для фиксации рукоятки транспортировочной ручки УльтраСпид Про</v>
          </cell>
          <cell r="D143" t="str">
            <v>серый</v>
          </cell>
        </row>
        <row r="144">
          <cell r="A144">
            <v>526394</v>
          </cell>
        </row>
        <row r="144">
          <cell r="C144" t="str">
            <v>Адаптер для фиксации транспортировочной ручки к платформе УльтраСпид Про</v>
          </cell>
          <cell r="D144" t="str">
            <v>серый</v>
          </cell>
        </row>
        <row r="145">
          <cell r="A145">
            <v>508239</v>
          </cell>
          <cell r="B145">
            <v>508239</v>
          </cell>
          <cell r="C145" t="str">
            <v>Клипсы для цветового кодирования УльтраСпид</v>
          </cell>
          <cell r="D145" t="str">
            <v>синий</v>
          </cell>
          <cell r="E145" t="str">
            <v> </v>
          </cell>
        </row>
        <row r="146">
          <cell r="A146">
            <v>509266</v>
          </cell>
          <cell r="B146" t="str">
            <v>114003-2</v>
          </cell>
          <cell r="C146" t="str">
            <v>Клипсы для цветового кодирования УльтраСпид</v>
          </cell>
          <cell r="D146" t="str">
            <v>жёлтый</v>
          </cell>
          <cell r="E146" t="str">
            <v> </v>
          </cell>
        </row>
        <row r="147">
          <cell r="A147">
            <v>509265</v>
          </cell>
          <cell r="B147" t="str">
            <v>114003-1</v>
          </cell>
          <cell r="C147" t="str">
            <v>Клипсы для цветового кодирования УльтраСпид</v>
          </cell>
          <cell r="D147" t="str">
            <v>зелёный</v>
          </cell>
          <cell r="E147" t="str">
            <v> </v>
          </cell>
        </row>
        <row r="148">
          <cell r="A148">
            <v>509264</v>
          </cell>
          <cell r="B148" t="str">
            <v>114003-3</v>
          </cell>
          <cell r="C148" t="str">
            <v>Клипсы для цветового кодирования УльтраСпид</v>
          </cell>
          <cell r="D148" t="str">
            <v>красный</v>
          </cell>
          <cell r="E148" t="str">
            <v> </v>
          </cell>
        </row>
        <row r="149">
          <cell r="A149">
            <v>509513</v>
          </cell>
          <cell r="B149">
            <v>509513</v>
          </cell>
          <cell r="C149" t="str">
            <v>Кольцо цветовой кодировки для алюминиевой ручки</v>
          </cell>
          <cell r="D149" t="str">
            <v>синий</v>
          </cell>
          <cell r="E149" t="str">
            <v>23 см</v>
          </cell>
        </row>
        <row r="150">
          <cell r="A150">
            <v>509514</v>
          </cell>
          <cell r="B150">
            <v>509514</v>
          </cell>
          <cell r="C150" t="str">
            <v>Кольцо цветовой кодировки для алюминиевой ручки</v>
          </cell>
          <cell r="D150" t="str">
            <v>зелёный</v>
          </cell>
          <cell r="E150" t="str">
            <v>23 см</v>
          </cell>
        </row>
        <row r="151">
          <cell r="A151">
            <v>509515</v>
          </cell>
          <cell r="B151">
            <v>509515</v>
          </cell>
          <cell r="C151" t="str">
            <v>Кольцо цветовой кодировки для алюминиевой ручки</v>
          </cell>
          <cell r="D151" t="str">
            <v>красный</v>
          </cell>
          <cell r="E151" t="str">
            <v>23 см</v>
          </cell>
        </row>
        <row r="152">
          <cell r="A152">
            <v>509516</v>
          </cell>
          <cell r="B152">
            <v>509516</v>
          </cell>
          <cell r="C152" t="str">
            <v>Кольцо цветовой кодировки для алюминиевой ручки</v>
          </cell>
          <cell r="D152" t="str">
            <v>желтый</v>
          </cell>
          <cell r="E152" t="str">
            <v>23 см</v>
          </cell>
        </row>
        <row r="153">
          <cell r="A153">
            <v>526550</v>
          </cell>
        </row>
        <row r="153">
          <cell r="C153" t="str">
            <v>Фиксирующее кольцо (Э-клипса)</v>
          </cell>
          <cell r="D153" t="str">
            <v>голубой</v>
          </cell>
        </row>
        <row r="154">
          <cell r="A154" t="str">
            <v>СИСТЕМА УЛЬТРАСПИД МИНИ</v>
          </cell>
        </row>
        <row r="155">
          <cell r="A155">
            <v>143566</v>
          </cell>
          <cell r="B155">
            <v>4021962</v>
          </cell>
          <cell r="C155" t="str">
            <v>Стартовый набор УльтраСпид Мини (заказ кратно 10)</v>
          </cell>
          <cell r="D155" t="str">
            <v>голубой</v>
          </cell>
          <cell r="E155" t="str">
            <v>10 л</v>
          </cell>
        </row>
        <row r="156">
          <cell r="A156">
            <v>143567</v>
          </cell>
          <cell r="B156">
            <v>4021962</v>
          </cell>
          <cell r="C156" t="str">
            <v>Стартовый набор УльтраСпид Мини (заказ кратно 10)</v>
          </cell>
          <cell r="D156" t="str">
            <v>красный</v>
          </cell>
          <cell r="E156" t="str">
            <v>10 л</v>
          </cell>
        </row>
        <row r="157">
          <cell r="A157">
            <v>129686</v>
          </cell>
          <cell r="B157">
            <v>4021962</v>
          </cell>
          <cell r="C157" t="str">
            <v>Ведро с отжимом УльтраСпид  Мини</v>
          </cell>
          <cell r="D157" t="str">
            <v>голубой</v>
          </cell>
          <cell r="E157" t="str">
            <v>10 л</v>
          </cell>
        </row>
        <row r="158">
          <cell r="A158">
            <v>129687</v>
          </cell>
          <cell r="B158">
            <v>4021962</v>
          </cell>
          <cell r="C158" t="str">
            <v>Ведро с отжимом УльтраСпид  Мини</v>
          </cell>
          <cell r="D158" t="str">
            <v>красный</v>
          </cell>
          <cell r="E158" t="str">
            <v>10 л</v>
          </cell>
        </row>
        <row r="159">
          <cell r="A159">
            <v>517556</v>
          </cell>
        </row>
        <row r="159">
          <cell r="C159" t="str">
            <v>Держатель мопов УльтраСпид  Мини</v>
          </cell>
          <cell r="D159" t="str">
            <v>голубой</v>
          </cell>
          <cell r="E159" t="str">
            <v>34 см</v>
          </cell>
        </row>
        <row r="160">
          <cell r="A160">
            <v>517278</v>
          </cell>
          <cell r="B160">
            <v>129620</v>
          </cell>
          <cell r="C160" t="str">
            <v>Моп УльтраСпид Мини МикроЛайт</v>
          </cell>
          <cell r="D160" t="str">
            <v>белый</v>
          </cell>
          <cell r="E160" t="str">
            <v>34 см</v>
          </cell>
        </row>
        <row r="161">
          <cell r="A161">
            <v>526693</v>
          </cell>
          <cell r="B161">
            <v>526693</v>
          </cell>
          <cell r="C161" t="str">
            <v>Ручка УльтраСпид Мини телескопическая</v>
          </cell>
          <cell r="D161" t="str">
            <v>металлик</v>
          </cell>
          <cell r="E161" t="str">
            <v>80-140 см</v>
          </cell>
        </row>
        <row r="162">
          <cell r="A162">
            <v>151515</v>
          </cell>
          <cell r="B162">
            <v>151514</v>
          </cell>
          <cell r="C162" t="str">
            <v>Ручка СпрейПро Инокс, НОВИНКА</v>
          </cell>
          <cell r="D162" t="str">
            <v>металлик</v>
          </cell>
          <cell r="E162" t="str">
            <v>145 см</v>
          </cell>
        </row>
        <row r="163">
          <cell r="A163">
            <v>152573</v>
          </cell>
          <cell r="B163">
            <v>152573</v>
          </cell>
          <cell r="C163" t="str">
            <v>Система Спрей Про Инокс в сборе, НОВИНКА</v>
          </cell>
          <cell r="D163" t="str">
            <v>металлик</v>
          </cell>
          <cell r="E163" t="str">
            <v>145 см</v>
          </cell>
        </row>
        <row r="164">
          <cell r="A164" t="str">
            <v>СИСТЕМА СПРЕЙ-ЭКСПРЕСС, РАСПРОДАЖА</v>
          </cell>
        </row>
        <row r="165">
          <cell r="A165">
            <v>110084</v>
          </cell>
          <cell r="B165">
            <v>110083</v>
          </cell>
          <cell r="C165" t="str">
            <v>Моп Экспресс Микро, РАСПРОДАЖА</v>
          </cell>
          <cell r="D165" t="str">
            <v>серый</v>
          </cell>
          <cell r="E165" t="str">
            <v>40 см</v>
          </cell>
        </row>
        <row r="166">
          <cell r="A166" t="str">
            <v>СИСТЕМА ХАЙ-СПИД (СВЕП)</v>
          </cell>
        </row>
        <row r="167">
          <cell r="A167" t="str">
            <v>1. Система Система МультиДастер</v>
          </cell>
        </row>
        <row r="168">
          <cell r="A168">
            <v>151614</v>
          </cell>
          <cell r="B168">
            <v>151612</v>
          </cell>
          <cell r="C168" t="str">
            <v>Держатель МультиДастер, НОВИНКА</v>
          </cell>
          <cell r="D168" t="str">
            <v>голубой</v>
          </cell>
          <cell r="E168" t="str">
            <v>66 см</v>
          </cell>
        </row>
        <row r="169">
          <cell r="A169">
            <v>151723</v>
          </cell>
          <cell r="B169">
            <v>151719</v>
          </cell>
          <cell r="C169" t="str">
            <v>Насадка МультиДастер МикроПлюс, НОВИНКА</v>
          </cell>
          <cell r="D169" t="str">
            <v>серый</v>
          </cell>
          <cell r="E169" t="str">
            <v>50 см</v>
          </cell>
        </row>
        <row r="170">
          <cell r="A170">
            <v>114476</v>
          </cell>
          <cell r="B170">
            <v>114475</v>
          </cell>
          <cell r="C170" t="str">
            <v>Держатель насадок для пыли Хай-Спид, РАСПРОДАЖА</v>
          </cell>
          <cell r="D170" t="str">
            <v>метал/сер.</v>
          </cell>
          <cell r="E170" t="str">
            <v>50 см</v>
          </cell>
        </row>
        <row r="171">
          <cell r="A171">
            <v>525130</v>
          </cell>
          <cell r="B171">
            <v>144240</v>
          </cell>
          <cell r="C171" t="str">
            <v>Насадка для пыли Хай-Спид Дуо-ДастМоп, РАСПРОДАЖА</v>
          </cell>
          <cell r="D171" t="str">
            <v>серый</v>
          </cell>
          <cell r="E171" t="str">
            <v>50 см</v>
          </cell>
        </row>
        <row r="172">
          <cell r="A172">
            <v>147491</v>
          </cell>
          <cell r="B172">
            <v>147481</v>
          </cell>
          <cell r="C172" t="str">
            <v>Ручной моп СВЕП Дуо</v>
          </cell>
          <cell r="D172" t="str">
            <v>серый</v>
          </cell>
          <cell r="E172" t="str">
            <v> </v>
          </cell>
        </row>
        <row r="173">
          <cell r="A173">
            <v>147490</v>
          </cell>
          <cell r="B173">
            <v>147480</v>
          </cell>
          <cell r="C173" t="str">
            <v>Чистящий пад для пола       (ПОД ЗАКАЗ, СРОК ПОСТАВКИ - 3-4 НЕДЕЛИ)</v>
          </cell>
          <cell r="D173" t="str">
            <v>серый</v>
          </cell>
          <cell r="E173" t="str">
            <v>8 x 9 см</v>
          </cell>
        </row>
        <row r="174">
          <cell r="A174" t="str">
            <v>2. Моющие насадки (мопы) Хай-Спид</v>
          </cell>
        </row>
        <row r="175">
          <cell r="A175">
            <v>508420</v>
          </cell>
          <cell r="B175">
            <v>114433</v>
          </cell>
          <cell r="C175" t="str">
            <v>Моп СВЕП Сингл МикроТек</v>
          </cell>
          <cell r="D175" t="str">
            <v>сер/сер.</v>
          </cell>
          <cell r="E175" t="str">
            <v>50 см</v>
          </cell>
        </row>
        <row r="176">
          <cell r="A176">
            <v>525134</v>
          </cell>
          <cell r="B176">
            <v>144244</v>
          </cell>
          <cell r="C176" t="str">
            <v>Моп Хай-Спид МикроТек (144244)</v>
          </cell>
          <cell r="D176" t="str">
            <v>сер/сер.</v>
          </cell>
          <cell r="E176" t="str">
            <v>75 см</v>
          </cell>
        </row>
        <row r="177">
          <cell r="A177">
            <v>508423</v>
          </cell>
          <cell r="B177">
            <v>114436</v>
          </cell>
          <cell r="C177" t="str">
            <v>Моп Хай-Спид ФинМоп</v>
          </cell>
          <cell r="D177" t="str">
            <v>син/сер.</v>
          </cell>
          <cell r="E177" t="str">
            <v>50 см</v>
          </cell>
        </row>
        <row r="178">
          <cell r="A178">
            <v>143869</v>
          </cell>
          <cell r="B178">
            <v>143833</v>
          </cell>
          <cell r="C178" t="str">
            <v>Моп СВЕП Сингл МикроПлюс (new)</v>
          </cell>
          <cell r="D178" t="str">
            <v>серый</v>
          </cell>
          <cell r="E178" t="str">
            <v>35 см</v>
          </cell>
        </row>
        <row r="179">
          <cell r="A179">
            <v>143870</v>
          </cell>
          <cell r="B179">
            <v>143834</v>
          </cell>
          <cell r="C179" t="str">
            <v>Моп СВЕП Сингл МикроПлюс (new)</v>
          </cell>
          <cell r="D179" t="str">
            <v>серый</v>
          </cell>
          <cell r="E179" t="str">
            <v>50 см</v>
          </cell>
        </row>
        <row r="180">
          <cell r="A180">
            <v>508428</v>
          </cell>
          <cell r="B180">
            <v>114441</v>
          </cell>
          <cell r="C180" t="str">
            <v>Моп ЭкстраМоп</v>
          </cell>
          <cell r="D180" t="str">
            <v>серый</v>
          </cell>
          <cell r="E180" t="str">
            <v>50 см</v>
          </cell>
        </row>
        <row r="181">
          <cell r="A181" t="str">
            <v>3. Держатели моющих насадок СВЕП Дуо</v>
          </cell>
        </row>
        <row r="182">
          <cell r="A182">
            <v>143063</v>
          </cell>
          <cell r="B182">
            <v>143062</v>
          </cell>
          <cell r="C182" t="str">
            <v>Держатель мопов СВЕП Дуо Плюс (ст.арт 116866)</v>
          </cell>
          <cell r="D182" t="str">
            <v>серый</v>
          </cell>
          <cell r="E182" t="str">
            <v>35 см</v>
          </cell>
        </row>
        <row r="183">
          <cell r="A183">
            <v>137879</v>
          </cell>
          <cell r="B183">
            <v>137878</v>
          </cell>
          <cell r="C183" t="str">
            <v>Держатель мопов СВЕП Дуо Плюс</v>
          </cell>
          <cell r="D183" t="str">
            <v>серый</v>
          </cell>
          <cell r="E183" t="str">
            <v>50 см</v>
          </cell>
        </row>
        <row r="184">
          <cell r="A184">
            <v>145300</v>
          </cell>
          <cell r="B184">
            <v>116868</v>
          </cell>
          <cell r="C184" t="str">
            <v>Держатель мопов СВЕП Дуо</v>
          </cell>
          <cell r="D184" t="str">
            <v>серый</v>
          </cell>
          <cell r="E184" t="str">
            <v>75 см</v>
          </cell>
        </row>
        <row r="185">
          <cell r="A185">
            <v>526550</v>
          </cell>
        </row>
        <row r="185">
          <cell r="C185" t="str">
            <v>Фиксирующее кольцо (Э-клипса)</v>
          </cell>
          <cell r="D185" t="str">
            <v>голубой</v>
          </cell>
        </row>
        <row r="186">
          <cell r="A186" t="str">
            <v>4. Телескопические ручки Хай-Спид</v>
          </cell>
        </row>
        <row r="187">
          <cell r="A187">
            <v>119967</v>
          </cell>
          <cell r="B187">
            <v>119966</v>
          </cell>
          <cell r="C187" t="str">
            <v>Телескопическая ручка Хай-Спид</v>
          </cell>
          <cell r="D187" t="str">
            <v>металлик</v>
          </cell>
          <cell r="E187" t="str">
            <v>100-180 см</v>
          </cell>
        </row>
        <row r="188">
          <cell r="A188">
            <v>111389</v>
          </cell>
          <cell r="B188">
            <v>111384</v>
          </cell>
          <cell r="C188" t="str">
            <v>Телескопическая ручка Хай-Спид</v>
          </cell>
          <cell r="D188" t="str">
            <v>металлик</v>
          </cell>
          <cell r="E188" t="str">
            <v>50-90 см</v>
          </cell>
        </row>
        <row r="189">
          <cell r="A189" t="str">
            <v>5. Сгон Хай-Спид и аксессуары</v>
          </cell>
        </row>
        <row r="190">
          <cell r="A190">
            <v>114467</v>
          </cell>
          <cell r="B190">
            <v>114466</v>
          </cell>
          <cell r="C190" t="str">
            <v>Сгон Хай-Спид</v>
          </cell>
          <cell r="D190" t="str">
            <v>металл/син.</v>
          </cell>
          <cell r="E190" t="str">
            <v>35 см</v>
          </cell>
        </row>
        <row r="191">
          <cell r="A191">
            <v>114474</v>
          </cell>
          <cell r="B191">
            <v>114472</v>
          </cell>
          <cell r="C191" t="str">
            <v>Сгон Хай-Спид</v>
          </cell>
          <cell r="D191" t="str">
            <v>металл/син.</v>
          </cell>
          <cell r="E191" t="str">
            <v>50 см</v>
          </cell>
        </row>
        <row r="192">
          <cell r="A192">
            <v>113854</v>
          </cell>
          <cell r="B192">
            <v>113853</v>
          </cell>
          <cell r="C192" t="str">
            <v>Сгон Хай-Спид с красным лезвием      (ПОД ЗАКАЗ, СРОК ПОСТАВКИ - 3-4 НЕДЕЛИ)</v>
          </cell>
          <cell r="D192" t="str">
            <v>металл/крас</v>
          </cell>
          <cell r="E192" t="str">
            <v>50 см</v>
          </cell>
        </row>
        <row r="193">
          <cell r="A193">
            <v>507827</v>
          </cell>
          <cell r="B193">
            <v>113854</v>
          </cell>
          <cell r="C193" t="str">
            <v>Запасное лезвие для сгона Хай-Спид красное  (ПОД ЗАКАЗ, СРОК ПОСТАВКИ - 3-4 НЕДЕЛИ)</v>
          </cell>
          <cell r="D193" t="str">
            <v>крас</v>
          </cell>
          <cell r="E193" t="str">
            <v>50 см</v>
          </cell>
        </row>
        <row r="194">
          <cell r="A194">
            <v>145845</v>
          </cell>
          <cell r="B194">
            <v>145840</v>
          </cell>
          <cell r="C194" t="str">
            <v>Тряпка для сгона Х-Спид new</v>
          </cell>
          <cell r="D194" t="str">
            <v>серый</v>
          </cell>
        </row>
        <row r="195">
          <cell r="A195">
            <v>525131</v>
          </cell>
          <cell r="B195">
            <v>144241</v>
          </cell>
          <cell r="C195" t="str">
            <v>Двусторонний моп для сгона     (ПОД ЗАКАЗ, СРОК ПОСТАВКИ - 3-4 НЕДЕЛИ)</v>
          </cell>
          <cell r="D195" t="str">
            <v>серый</v>
          </cell>
          <cell r="E195" t="str">
            <v>50 см</v>
          </cell>
        </row>
        <row r="196">
          <cell r="A196">
            <v>116997</v>
          </cell>
          <cell r="B196">
            <v>116996</v>
          </cell>
          <cell r="C196" t="str">
            <v>Фиксатор тряпки для мытья полов на сгоне</v>
          </cell>
          <cell r="D196" t="str">
            <v>серый</v>
          </cell>
        </row>
        <row r="197">
          <cell r="A197">
            <v>508445</v>
          </cell>
          <cell r="B197">
            <v>114465</v>
          </cell>
          <cell r="C197" t="str">
            <v>Лезвие для сгона Хай-Спид</v>
          </cell>
          <cell r="D197" t="str">
            <v>синий</v>
          </cell>
          <cell r="E197" t="str">
            <v>35 см</v>
          </cell>
        </row>
        <row r="198">
          <cell r="A198">
            <v>508450</v>
          </cell>
          <cell r="B198">
            <v>114468</v>
          </cell>
          <cell r="C198" t="str">
            <v>Лезвие для сгона Хай-Спид</v>
          </cell>
          <cell r="D198" t="str">
            <v>синий</v>
          </cell>
          <cell r="E198" t="str">
            <v>50 см</v>
          </cell>
        </row>
        <row r="199">
          <cell r="A199">
            <v>143534</v>
          </cell>
        </row>
        <row r="199">
          <cell r="C199" t="str">
            <v>Сумка для мопов Кенга</v>
          </cell>
          <cell r="D199" t="str">
            <v>серый</v>
          </cell>
        </row>
        <row r="200">
          <cell r="A200" t="str">
            <v>7. Система СВЕП ДУО</v>
          </cell>
        </row>
        <row r="201">
          <cell r="A201">
            <v>143849</v>
          </cell>
          <cell r="B201">
            <v>143813</v>
          </cell>
          <cell r="C201" t="str">
            <v>Моп СВЕП Дуо МикроПлюс (ст.арт.117056)</v>
          </cell>
          <cell r="D201" t="str">
            <v>серый</v>
          </cell>
          <cell r="E201" t="str">
            <v>35 см</v>
          </cell>
        </row>
        <row r="202">
          <cell r="A202">
            <v>143851</v>
          </cell>
          <cell r="B202">
            <v>143815</v>
          </cell>
          <cell r="C202" t="str">
            <v>Моп СВЕП Дуо МикроПлюс (new)</v>
          </cell>
          <cell r="D202" t="str">
            <v>серый</v>
          </cell>
          <cell r="E202" t="str">
            <v>50 см</v>
          </cell>
        </row>
        <row r="203">
          <cell r="A203">
            <v>516294</v>
          </cell>
          <cell r="B203">
            <v>127425</v>
          </cell>
          <cell r="C203" t="str">
            <v>Моп СВЕП Дуо Микротек (ст.арт.507566)</v>
          </cell>
          <cell r="D203" t="str">
            <v>серый</v>
          </cell>
          <cell r="E203" t="str">
            <v>50 см</v>
          </cell>
        </row>
        <row r="204">
          <cell r="A204">
            <v>143845</v>
          </cell>
        </row>
        <row r="204">
          <cell r="C204" t="str">
            <v>Моп СВЕП Дуо МикроКомби 50 см     (ПОД ЗАКАЗ, СРОК ПОСТАВКИ - 3-4 НЕДЕЛИ)</v>
          </cell>
          <cell r="D204" t="str">
            <v>серый</v>
          </cell>
          <cell r="E204" t="str">
            <v>50 см</v>
          </cell>
        </row>
        <row r="205">
          <cell r="A205">
            <v>143847</v>
          </cell>
        </row>
        <row r="205">
          <cell r="C205" t="str">
            <v>Моп СВЕП Дуо МикроКомби 75 см     (ПОД ЗАКАЗ, СРОК ПОСТАВКИ - 3-4 НЕДЕЛИ)</v>
          </cell>
          <cell r="D205" t="str">
            <v>серый</v>
          </cell>
          <cell r="E205" t="str">
            <v>75 см</v>
          </cell>
        </row>
        <row r="206">
          <cell r="A206">
            <v>147488</v>
          </cell>
        </row>
        <row r="206">
          <cell r="C206" t="str">
            <v>147478 Моп СВЕП Сингл СейфитиПлюс, 35см     РАСПРОДАЖА!!!</v>
          </cell>
          <cell r="D206" t="str">
            <v>серый</v>
          </cell>
          <cell r="E206" t="str">
            <v>35 см</v>
          </cell>
        </row>
        <row r="207">
          <cell r="A207">
            <v>147486</v>
          </cell>
          <cell r="B207">
            <v>147474</v>
          </cell>
          <cell r="C207" t="str">
            <v>Моп СВЕП Дуо Сэйфити Плюс, 35 см</v>
          </cell>
          <cell r="D207" t="str">
            <v>серый</v>
          </cell>
          <cell r="E207" t="str">
            <v>35 см</v>
          </cell>
        </row>
        <row r="208">
          <cell r="A208">
            <v>147487</v>
          </cell>
          <cell r="B208">
            <v>147477</v>
          </cell>
          <cell r="C208" t="str">
            <v>Моп СВЕП Дуо Сэйфити Плюс, 50 см</v>
          </cell>
          <cell r="D208" t="str">
            <v>серый</v>
          </cell>
          <cell r="E208" t="str">
            <v>50 см</v>
          </cell>
        </row>
        <row r="209">
          <cell r="A209" t="str">
            <v>ИНСТРУМЕНТАРИЙ ДЛЯ ВЛАЖНОЙ УБОРКИ</v>
          </cell>
        </row>
        <row r="210">
          <cell r="A210" t="str">
            <v>1. Держатель КомбиСпид и моющие насадки (мопы)</v>
          </cell>
        </row>
        <row r="211">
          <cell r="A211">
            <v>143573</v>
          </cell>
          <cell r="B211">
            <v>143572</v>
          </cell>
          <cell r="C211" t="str">
            <v>Держатель мопов КомбиСпид Про</v>
          </cell>
          <cell r="D211" t="str">
            <v>серый</v>
          </cell>
          <cell r="E211" t="str">
            <v>40 см</v>
          </cell>
        </row>
        <row r="212">
          <cell r="A212">
            <v>143581</v>
          </cell>
          <cell r="B212">
            <v>143580</v>
          </cell>
          <cell r="C212" t="str">
            <v>Держатель мопов КомбиСпид Про </v>
          </cell>
          <cell r="D212" t="str">
            <v>серый</v>
          </cell>
          <cell r="E212" t="str">
            <v>50 см</v>
          </cell>
        </row>
        <row r="213">
          <cell r="A213">
            <v>526550</v>
          </cell>
        </row>
        <row r="213">
          <cell r="C213" t="str">
            <v>Фиксирующее кольцо (Э-клипса)</v>
          </cell>
          <cell r="D213" t="str">
            <v>голубой</v>
          </cell>
        </row>
        <row r="214">
          <cell r="A214">
            <v>506267</v>
          </cell>
          <cell r="B214">
            <v>111529</v>
          </cell>
          <cell r="C214" t="str">
            <v>Алюминиевая ручка</v>
          </cell>
          <cell r="D214" t="str">
            <v>металлик</v>
          </cell>
          <cell r="E214" t="str">
            <v>150 см</v>
          </cell>
        </row>
        <row r="215">
          <cell r="A215">
            <v>510400</v>
          </cell>
          <cell r="B215">
            <v>131642</v>
          </cell>
          <cell r="C215" t="str">
            <v>Алюминиевая ручка Эрго</v>
          </cell>
          <cell r="D215" t="str">
            <v>металлик</v>
          </cell>
          <cell r="E215" t="str">
            <v>145 см</v>
          </cell>
        </row>
        <row r="216">
          <cell r="A216">
            <v>524813</v>
          </cell>
          <cell r="B216">
            <v>524813</v>
          </cell>
          <cell r="C216" t="str">
            <v>Моп КОНТРАКТ КомбиСпид 40 см</v>
          </cell>
          <cell r="D216" t="str">
            <v>сер/бел</v>
          </cell>
          <cell r="E216" t="str">
            <v>40 см</v>
          </cell>
        </row>
        <row r="217">
          <cell r="A217">
            <v>524817</v>
          </cell>
          <cell r="B217">
            <v>524817</v>
          </cell>
          <cell r="C217" t="str">
            <v>Моп КОНТРАКТ КомбиСпид 50 см</v>
          </cell>
          <cell r="D217" t="str">
            <v>сер/бел</v>
          </cell>
          <cell r="E217" t="str">
            <v>50 см</v>
          </cell>
        </row>
        <row r="218">
          <cell r="A218">
            <v>143249</v>
          </cell>
          <cell r="B218">
            <v>143215</v>
          </cell>
          <cell r="C218" t="str">
            <v>Моп МикроСпид Плюс КС 40 см</v>
          </cell>
          <cell r="D218" t="str">
            <v>бел/чер</v>
          </cell>
          <cell r="E218" t="str">
            <v>40 см</v>
          </cell>
        </row>
        <row r="219">
          <cell r="A219">
            <v>143253</v>
          </cell>
          <cell r="B219">
            <v>143225</v>
          </cell>
          <cell r="C219" t="str">
            <v>Моп МикроСпид Плюс КС 50 см</v>
          </cell>
          <cell r="D219" t="str">
            <v>бел/чер</v>
          </cell>
          <cell r="E219" t="str">
            <v>51 см</v>
          </cell>
        </row>
        <row r="220">
          <cell r="A220">
            <v>524819</v>
          </cell>
          <cell r="B220">
            <v>524819</v>
          </cell>
          <cell r="C220" t="str">
            <v>Моп ТРИО КомбиСпид 40 см</v>
          </cell>
          <cell r="D220" t="str">
            <v>сер/бел</v>
          </cell>
          <cell r="E220" t="str">
            <v>40 см</v>
          </cell>
        </row>
        <row r="221">
          <cell r="A221">
            <v>524823</v>
          </cell>
          <cell r="B221">
            <v>524823</v>
          </cell>
          <cell r="C221" t="str">
            <v>Моп ТРИО КомбиСпид 50 см</v>
          </cell>
          <cell r="D221" t="str">
            <v>сер/бел</v>
          </cell>
          <cell r="E221" t="str">
            <v>50 см</v>
          </cell>
        </row>
        <row r="222">
          <cell r="A222" t="str">
            <v>2. Швабра Кентукки-моп</v>
          </cell>
        </row>
        <row r="223">
          <cell r="A223">
            <v>100864</v>
          </cell>
          <cell r="B223">
            <v>100321</v>
          </cell>
          <cell r="C223" t="str">
            <v>Держатель мопов Кентукки</v>
          </cell>
          <cell r="D223" t="str">
            <v>серый</v>
          </cell>
          <cell r="E223" t="str">
            <v> </v>
          </cell>
        </row>
        <row r="224">
          <cell r="A224">
            <v>506267</v>
          </cell>
          <cell r="B224">
            <v>111529</v>
          </cell>
          <cell r="C224" t="str">
            <v>Алюминиевая ручка</v>
          </cell>
          <cell r="D224" t="str">
            <v>металлик</v>
          </cell>
          <cell r="E224" t="str">
            <v>150 см</v>
          </cell>
        </row>
        <row r="225">
          <cell r="A225">
            <v>510400</v>
          </cell>
          <cell r="B225">
            <v>131642</v>
          </cell>
          <cell r="C225" t="str">
            <v>Алюминиевая ручка Эрго</v>
          </cell>
          <cell r="D225" t="str">
            <v>металлик</v>
          </cell>
          <cell r="E225" t="str">
            <v>145 см</v>
          </cell>
        </row>
        <row r="226">
          <cell r="A226">
            <v>100776</v>
          </cell>
          <cell r="B226">
            <v>100185</v>
          </cell>
          <cell r="C226" t="str">
            <v>Моп Кентукки</v>
          </cell>
          <cell r="D226" t="str">
            <v>серый</v>
          </cell>
          <cell r="E226" t="str">
            <v> </v>
          </cell>
        </row>
        <row r="227">
          <cell r="A227">
            <v>118084</v>
          </cell>
          <cell r="B227">
            <v>118083</v>
          </cell>
          <cell r="C227" t="str">
            <v>Моп Кентукки хлопковый, прошитый</v>
          </cell>
          <cell r="D227" t="str">
            <v>серый</v>
          </cell>
          <cell r="E227" t="str">
            <v>400 гр.</v>
          </cell>
        </row>
        <row r="228">
          <cell r="A228" t="str">
            <v>3. Набор Супер-моп</v>
          </cell>
        </row>
        <row r="229">
          <cell r="A229">
            <v>122705</v>
          </cell>
          <cell r="B229">
            <v>122704</v>
          </cell>
          <cell r="C229" t="str">
            <v>Ведро с системой отжима Супер-моп</v>
          </cell>
          <cell r="D229" t="str">
            <v>голубой</v>
          </cell>
          <cell r="E229" t="str">
            <v>10 л</v>
          </cell>
        </row>
        <row r="230">
          <cell r="A230">
            <v>137908</v>
          </cell>
          <cell r="B230">
            <v>137904</v>
          </cell>
          <cell r="C230" t="str">
            <v>Моп для швабры Супер-моп Антибак</v>
          </cell>
          <cell r="D230" t="str">
            <v>серый</v>
          </cell>
          <cell r="E230" t="str">
            <v>10х33 см</v>
          </cell>
        </row>
        <row r="231">
          <cell r="A231">
            <v>100840</v>
          </cell>
          <cell r="B231">
            <v>100275</v>
          </cell>
          <cell r="C231" t="str">
            <v>Ручка  Контракт</v>
          </cell>
          <cell r="D231" t="str">
            <v>металлик</v>
          </cell>
          <cell r="E231" t="str">
            <v>138 см</v>
          </cell>
        </row>
        <row r="232">
          <cell r="A232" t="str">
            <v>4. Тряпки для мытья полов</v>
          </cell>
        </row>
        <row r="233">
          <cell r="A233">
            <v>113159</v>
          </cell>
          <cell r="B233">
            <v>113157</v>
          </cell>
          <cell r="C233" t="str">
            <v>Тряпка для мытья полов</v>
          </cell>
          <cell r="D233" t="str">
            <v>синий</v>
          </cell>
          <cell r="E233" t="str">
            <v>59х50 см</v>
          </cell>
        </row>
        <row r="234">
          <cell r="A234">
            <v>110039</v>
          </cell>
          <cell r="B234">
            <v>109919</v>
          </cell>
          <cell r="C234" t="str">
            <v>Тряпка для мытья полов Влизир</v>
          </cell>
          <cell r="D234" t="str">
            <v>белый</v>
          </cell>
          <cell r="E234" t="str">
            <v>60х70 см</v>
          </cell>
        </row>
        <row r="235">
          <cell r="A235" t="str">
            <v>ИНСТРУМЕНТАРИЙ ДЛЯ СУХОЙ УБОРКИ</v>
          </cell>
        </row>
        <row r="236">
          <cell r="A236" t="str">
            <v>1. Держатель и мопы ДастМоп</v>
          </cell>
        </row>
        <row r="237">
          <cell r="A237">
            <v>511274</v>
          </cell>
          <cell r="B237">
            <v>118085</v>
          </cell>
          <cell r="C237" t="str">
            <v>Держатель ДастМоп</v>
          </cell>
          <cell r="D237" t="str">
            <v>металлик</v>
          </cell>
          <cell r="E237">
            <v>60</v>
          </cell>
        </row>
        <row r="238">
          <cell r="A238">
            <v>511275</v>
          </cell>
          <cell r="B238">
            <v>118086</v>
          </cell>
          <cell r="C238" t="str">
            <v>Держатель ДастМоп</v>
          </cell>
          <cell r="D238" t="str">
            <v>металлик</v>
          </cell>
          <cell r="E238">
            <v>100</v>
          </cell>
        </row>
        <row r="239">
          <cell r="A239">
            <v>118102</v>
          </cell>
          <cell r="B239">
            <v>118100</v>
          </cell>
          <cell r="C239" t="str">
            <v>Моп ДастМоп</v>
          </cell>
          <cell r="D239" t="str">
            <v>серый</v>
          </cell>
          <cell r="E239">
            <v>60</v>
          </cell>
        </row>
        <row r="240">
          <cell r="A240">
            <v>118104</v>
          </cell>
          <cell r="B240">
            <v>118103</v>
          </cell>
          <cell r="C240" t="str">
            <v>Моп ДастМоп</v>
          </cell>
          <cell r="D240" t="str">
            <v>серый</v>
          </cell>
          <cell r="E240">
            <v>100</v>
          </cell>
        </row>
        <row r="241">
          <cell r="A241">
            <v>506267</v>
          </cell>
          <cell r="B241">
            <v>111529</v>
          </cell>
          <cell r="C241" t="str">
            <v>Алюминиевая ручка</v>
          </cell>
          <cell r="D241" t="str">
            <v>металлик</v>
          </cell>
          <cell r="E241" t="str">
            <v>150 см</v>
          </cell>
        </row>
        <row r="242">
          <cell r="A242">
            <v>510400</v>
          </cell>
          <cell r="B242">
            <v>131642</v>
          </cell>
          <cell r="C242" t="str">
            <v>Алюминиевая ручка Эрго</v>
          </cell>
          <cell r="D242" t="str">
            <v>металлик</v>
          </cell>
          <cell r="E242" t="str">
            <v>145 см</v>
          </cell>
        </row>
        <row r="243">
          <cell r="A243" t="str">
            <v>СГОНЫ, ЩЕТКИ, АКСЕССУАРЫ</v>
          </cell>
        </row>
        <row r="244">
          <cell r="A244" t="str">
            <v>1. Сгоны для удаления влаги</v>
          </cell>
        </row>
        <row r="245">
          <cell r="A245">
            <v>141974</v>
          </cell>
          <cell r="B245">
            <v>141972</v>
          </cell>
          <cell r="C245" t="str">
            <v>Сгон для пола гигиенический</v>
          </cell>
        </row>
        <row r="245">
          <cell r="E245" t="str">
            <v>45 см</v>
          </cell>
        </row>
        <row r="246">
          <cell r="A246">
            <v>141975</v>
          </cell>
          <cell r="B246">
            <v>141973</v>
          </cell>
          <cell r="C246" t="str">
            <v>Сгон для пола гигиенический</v>
          </cell>
        </row>
        <row r="246">
          <cell r="E246" t="str">
            <v>60 см</v>
          </cell>
        </row>
        <row r="247">
          <cell r="A247">
            <v>141993</v>
          </cell>
          <cell r="B247">
            <v>141992</v>
          </cell>
          <cell r="C247" t="str">
            <v>Фиксирующее кольцо цветового кодирования для сгонов  РАСПРОДАЖА!!!</v>
          </cell>
          <cell r="D247" t="str">
            <v>красн/желт/зел</v>
          </cell>
        </row>
        <row r="248">
          <cell r="A248">
            <v>506267</v>
          </cell>
          <cell r="B248">
            <v>111529</v>
          </cell>
          <cell r="C248" t="str">
            <v>Алюминиевая ручка</v>
          </cell>
          <cell r="D248" t="str">
            <v>металлик</v>
          </cell>
          <cell r="E248" t="str">
            <v>150 см</v>
          </cell>
        </row>
        <row r="249">
          <cell r="A249" t="str">
            <v>2. Щетки для подметания и очистки</v>
          </cell>
        </row>
        <row r="250">
          <cell r="A250">
            <v>145884</v>
          </cell>
          <cell r="B250">
            <v>145883</v>
          </cell>
          <cell r="C250" t="str">
            <v>Жесткая чистящая щетка с коротким ворсом </v>
          </cell>
          <cell r="D250" t="str">
            <v>синий</v>
          </cell>
          <cell r="E250" t="str">
            <v>30 см</v>
          </cell>
        </row>
        <row r="251">
          <cell r="A251">
            <v>145880</v>
          </cell>
          <cell r="B251">
            <v>145879</v>
          </cell>
          <cell r="C251" t="str">
            <v>Щетка Супер жесткая </v>
          </cell>
          <cell r="D251" t="str">
            <v>синий</v>
          </cell>
          <cell r="E251" t="str">
            <v>30 см</v>
          </cell>
        </row>
        <row r="252">
          <cell r="A252">
            <v>145882</v>
          </cell>
          <cell r="B252">
            <v>145881</v>
          </cell>
          <cell r="C252" t="str">
            <v>Щетка Супер жесткая</v>
          </cell>
          <cell r="D252" t="str">
            <v>синий</v>
          </cell>
          <cell r="E252" t="str">
            <v>50 см</v>
          </cell>
        </row>
        <row r="253">
          <cell r="A253">
            <v>145876</v>
          </cell>
          <cell r="B253">
            <v>145875</v>
          </cell>
          <cell r="C253" t="str">
            <v>Щетка Супер мягкая </v>
          </cell>
          <cell r="D253" t="str">
            <v>синий</v>
          </cell>
          <cell r="E253" t="str">
            <v>30 см</v>
          </cell>
        </row>
        <row r="254">
          <cell r="A254">
            <v>145878</v>
          </cell>
          <cell r="B254">
            <v>145877</v>
          </cell>
          <cell r="C254" t="str">
            <v>Щетка Супер мягкая </v>
          </cell>
          <cell r="D254" t="str">
            <v>синий</v>
          </cell>
          <cell r="E254" t="str">
            <v>50 см</v>
          </cell>
        </row>
        <row r="255">
          <cell r="A255">
            <v>506271</v>
          </cell>
          <cell r="B255">
            <v>111533</v>
          </cell>
          <cell r="C255" t="str">
            <v>Усиленная алюминиевая ручка</v>
          </cell>
          <cell r="D255" t="str">
            <v>металлик</v>
          </cell>
          <cell r="E255" t="str">
            <v>150 см</v>
          </cell>
        </row>
        <row r="256">
          <cell r="A256">
            <v>519227</v>
          </cell>
          <cell r="B256">
            <v>133785</v>
          </cell>
          <cell r="C256" t="str">
            <v>Щетка Эко жесткая </v>
          </cell>
          <cell r="D256" t="str">
            <v>зеленый</v>
          </cell>
          <cell r="E256" t="str">
            <v>30 см</v>
          </cell>
        </row>
        <row r="257">
          <cell r="A257">
            <v>517855</v>
          </cell>
          <cell r="B257">
            <v>131924</v>
          </cell>
          <cell r="C257" t="str">
            <v>Щетка Эко мягкая</v>
          </cell>
          <cell r="D257" t="str">
            <v>зеленый</v>
          </cell>
          <cell r="E257" t="str">
            <v>30 см</v>
          </cell>
        </row>
        <row r="258">
          <cell r="A258">
            <v>102583</v>
          </cell>
          <cell r="B258">
            <v>100258</v>
          </cell>
          <cell r="C258" t="str">
            <v>Щетка Экономик мягкая</v>
          </cell>
          <cell r="D258" t="str">
            <v>синий</v>
          </cell>
          <cell r="E258" t="str">
            <v>30 см</v>
          </cell>
        </row>
        <row r="259">
          <cell r="A259">
            <v>100840</v>
          </cell>
          <cell r="B259">
            <v>100275</v>
          </cell>
          <cell r="C259" t="str">
            <v>Ручка Контракт</v>
          </cell>
          <cell r="D259" t="str">
            <v>металлик</v>
          </cell>
          <cell r="E259" t="str">
            <v>138 см</v>
          </cell>
        </row>
        <row r="260">
          <cell r="A260" t="str">
            <v>3. Аксессуары</v>
          </cell>
        </row>
        <row r="261">
          <cell r="A261">
            <v>100837</v>
          </cell>
          <cell r="B261">
            <v>100272</v>
          </cell>
          <cell r="C261" t="str">
            <v>Ерш для туалета с подставкой</v>
          </cell>
          <cell r="D261" t="str">
            <v>серый</v>
          </cell>
          <cell r="E261" t="str">
            <v> </v>
          </cell>
        </row>
        <row r="262">
          <cell r="A262">
            <v>100833</v>
          </cell>
          <cell r="B262">
            <v>100268</v>
          </cell>
          <cell r="C262" t="str">
            <v>Мягкая ручная щетка и совок</v>
          </cell>
          <cell r="D262" t="str">
            <v>синий</v>
          </cell>
          <cell r="E262" t="str">
            <v>30 см</v>
          </cell>
        </row>
        <row r="263">
          <cell r="A263">
            <v>146349</v>
          </cell>
          <cell r="B263">
            <v>146348</v>
          </cell>
          <cell r="C263" t="str">
            <v>Совок с ручкой (ст.арт.100267)</v>
          </cell>
          <cell r="D263" t="str">
            <v>серый</v>
          </cell>
          <cell r="E263" t="str">
            <v> </v>
          </cell>
        </row>
        <row r="264">
          <cell r="A264" t="str">
            <v>4. Совок Леголенд</v>
          </cell>
        </row>
        <row r="265">
          <cell r="A265">
            <v>512361</v>
          </cell>
          <cell r="B265">
            <v>119912</v>
          </cell>
          <cell r="C265" t="str">
            <v>Совок с закрывающейся крышкой Леголенд</v>
          </cell>
          <cell r="D265" t="str">
            <v>металл/син</v>
          </cell>
        </row>
        <row r="266">
          <cell r="A266">
            <v>119909</v>
          </cell>
          <cell r="B266">
            <v>119908</v>
          </cell>
          <cell r="C266" t="str">
            <v>Сгон для совка Леголенд</v>
          </cell>
          <cell r="D266" t="str">
            <v>металл/син</v>
          </cell>
          <cell r="E266" t="str">
            <v>35 см</v>
          </cell>
        </row>
        <row r="267">
          <cell r="A267">
            <v>119918</v>
          </cell>
          <cell r="B267">
            <v>119916</v>
          </cell>
          <cell r="C267" t="str">
            <v>Щетка для совка Леголенд</v>
          </cell>
          <cell r="D267" t="str">
            <v>металл/син</v>
          </cell>
          <cell r="E267" t="str">
            <v>25 см</v>
          </cell>
        </row>
        <row r="268">
          <cell r="A268">
            <v>508445</v>
          </cell>
          <cell r="B268">
            <v>114465</v>
          </cell>
          <cell r="C268" t="str">
            <v>Лезвие для сгона Хай-Спид</v>
          </cell>
          <cell r="D268" t="str">
            <v>синий</v>
          </cell>
          <cell r="E268" t="str">
            <v>35 см</v>
          </cell>
        </row>
        <row r="269">
          <cell r="A269" t="str">
            <v>ВЕДРА С ОТЖИМОМ И КОМПЛЕКСНЫЕ ТЕЛЕЖКИ</v>
          </cell>
        </row>
        <row r="270">
          <cell r="A270" t="str">
            <v>1. Ведро с системой отжима Эрго</v>
          </cell>
        </row>
        <row r="271">
          <cell r="A271">
            <v>500293</v>
          </cell>
          <cell r="B271">
            <v>100328</v>
          </cell>
          <cell r="C271" t="str">
            <v>Вставное ведро для тележки Эрго, РАСПРОДАЖА</v>
          </cell>
          <cell r="D271" t="str">
            <v>серый</v>
          </cell>
          <cell r="E271" t="str">
            <v>12 л</v>
          </cell>
        </row>
        <row r="272">
          <cell r="A272" t="str">
            <v>2. Системы с  вертикальным отжимом</v>
          </cell>
        </row>
        <row r="273">
          <cell r="A273">
            <v>516546</v>
          </cell>
          <cell r="B273">
            <v>127935</v>
          </cell>
          <cell r="C273" t="str">
            <v>Одноведерная система 25 л. с вертикальным отжимом на колесах, без тр.ручки </v>
          </cell>
          <cell r="D273" t="str">
            <v>голубой</v>
          </cell>
          <cell r="E273" t="str">
            <v>25 л</v>
          </cell>
        </row>
        <row r="274">
          <cell r="A274">
            <v>149098</v>
          </cell>
          <cell r="B274">
            <v>149098</v>
          </cell>
          <cell r="C274" t="str">
            <v>Одноведерная система 25 л. с вертикальным отжимом на платформе, без тр.ручки </v>
          </cell>
          <cell r="D274" t="str">
            <v>голубой</v>
          </cell>
          <cell r="E274" t="str">
            <v>25 л</v>
          </cell>
        </row>
        <row r="275">
          <cell r="A275">
            <v>149099</v>
          </cell>
          <cell r="B275">
            <v>149099</v>
          </cell>
          <cell r="C275" t="str">
            <v>Двухведерная система 25 Л. + 10 Л. с вертикальным отжимом на платформе, с тр.ручкой </v>
          </cell>
          <cell r="D275" t="str">
            <v>голубой</v>
          </cell>
          <cell r="E275" t="str">
            <v>10 л/25 л</v>
          </cell>
        </row>
        <row r="276">
          <cell r="A276">
            <v>150349</v>
          </cell>
          <cell r="B276">
            <v>150349</v>
          </cell>
          <cell r="C276" t="str">
            <v>Двухведерная  тележка  25 л.+10 л.  на платформе без отжима, с тр.ручкой</v>
          </cell>
          <cell r="D276" t="str">
            <v>голубой</v>
          </cell>
          <cell r="E276" t="str">
            <v>10л/25 л</v>
          </cell>
        </row>
        <row r="277">
          <cell r="A277" t="str">
            <v>3. Системы отжима</v>
          </cell>
        </row>
        <row r="278">
          <cell r="A278">
            <v>516521</v>
          </cell>
          <cell r="B278">
            <v>127885</v>
          </cell>
          <cell r="C278" t="str">
            <v>Вертикальный отжим</v>
          </cell>
          <cell r="D278" t="str">
            <v>серый</v>
          </cell>
        </row>
        <row r="279">
          <cell r="A279">
            <v>516522</v>
          </cell>
          <cell r="B279">
            <v>127886</v>
          </cell>
          <cell r="C279" t="str">
            <v>Вставка в вертикальный отжим </v>
          </cell>
          <cell r="D279" t="str">
            <v>серый</v>
          </cell>
        </row>
        <row r="280">
          <cell r="A280" t="str">
            <v>4. Комплексные тележки Ориго</v>
          </cell>
        </row>
        <row r="281">
          <cell r="A281">
            <v>121541</v>
          </cell>
          <cell r="B281">
            <v>121540</v>
          </cell>
          <cell r="C281" t="str">
            <v>Комплексная тележка Ориго 100 FХ</v>
          </cell>
          <cell r="D281" t="str">
            <v>серый</v>
          </cell>
        </row>
        <row r="282">
          <cell r="A282">
            <v>121597</v>
          </cell>
          <cell r="B282">
            <v>121596</v>
          </cell>
          <cell r="C282" t="str">
            <v>Комплексная тележка Ориго 300 HX</v>
          </cell>
          <cell r="D282" t="str">
            <v>серый</v>
          </cell>
        </row>
        <row r="283">
          <cell r="A283">
            <v>121582</v>
          </cell>
          <cell r="B283">
            <v>121581</v>
          </cell>
          <cell r="C283" t="str">
            <v>Комплексная тележка Ориго 300 H</v>
          </cell>
          <cell r="D283" t="str">
            <v>серый</v>
          </cell>
        </row>
        <row r="284">
          <cell r="A284">
            <v>120806</v>
          </cell>
          <cell r="B284">
            <v>120774</v>
          </cell>
          <cell r="C284" t="str">
            <v>Контейнер для мопов с цветовым кодированием</v>
          </cell>
          <cell r="D284" t="str">
            <v>серый</v>
          </cell>
        </row>
        <row r="285">
          <cell r="A285">
            <v>120822</v>
          </cell>
          <cell r="B285">
            <v>120780</v>
          </cell>
          <cell r="C285" t="str">
            <v>Крышка для контейнера для мопов</v>
          </cell>
          <cell r="D285" t="str">
            <v>серый</v>
          </cell>
        </row>
        <row r="286">
          <cell r="A286">
            <v>120943</v>
          </cell>
          <cell r="B286">
            <v>120942</v>
          </cell>
          <cell r="C286" t="str">
            <v>Ведро с цветовым кодированием</v>
          </cell>
          <cell r="D286" t="str">
            <v>серый</v>
          </cell>
          <cell r="E286" t="str">
            <v>6 л</v>
          </cell>
        </row>
        <row r="287">
          <cell r="A287">
            <v>120809</v>
          </cell>
          <cell r="B287">
            <v>120781</v>
          </cell>
          <cell r="C287" t="str">
            <v>Крышка для тележек Ориго, для 70-л мешков</v>
          </cell>
          <cell r="D287" t="str">
            <v>серый</v>
          </cell>
          <cell r="E287" t="str">
            <v>70 л</v>
          </cell>
        </row>
        <row r="288">
          <cell r="A288">
            <v>120810</v>
          </cell>
          <cell r="B288">
            <v>120782</v>
          </cell>
          <cell r="C288" t="str">
            <v>Крышка для тележек Ориго, для 120-л мешков</v>
          </cell>
          <cell r="D288" t="str">
            <v>серый</v>
          </cell>
          <cell r="E288" t="str">
            <v>120 л</v>
          </cell>
        </row>
        <row r="289">
          <cell r="A289">
            <v>143535</v>
          </cell>
        </row>
        <row r="289">
          <cell r="C289" t="str">
            <v>Мешок для мопов</v>
          </cell>
          <cell r="D289" t="str">
            <v>серый</v>
          </cell>
        </row>
        <row r="290">
          <cell r="A290">
            <v>515835</v>
          </cell>
          <cell r="B290">
            <v>126577</v>
          </cell>
          <cell r="C290" t="str">
            <v>Чехол для мусорного мешка для тележки Ориго 300Н</v>
          </cell>
          <cell r="D290" t="str">
            <v>серый</v>
          </cell>
          <cell r="E290" t="str">
            <v>70 л</v>
          </cell>
        </row>
        <row r="291">
          <cell r="A291">
            <v>514792</v>
          </cell>
          <cell r="B291">
            <v>123525</v>
          </cell>
          <cell r="C291" t="str">
            <v>Чехол для мусорных мешков с молнией для тележки Ориго 300НХ/100FX</v>
          </cell>
          <cell r="D291" t="str">
            <v>серый</v>
          </cell>
          <cell r="E291" t="str">
            <v>120 л</v>
          </cell>
        </row>
        <row r="292">
          <cell r="A292" t="str">
            <v>5. Комплексные тележки ВолеоПро</v>
          </cell>
        </row>
        <row r="293">
          <cell r="A293">
            <v>145116</v>
          </cell>
          <cell r="B293">
            <v>145116</v>
          </cell>
          <cell r="C293" t="str">
            <v>Волео Про комплексная тележка: ведро 1х25л отжимом УС</v>
          </cell>
          <cell r="D293" t="str">
            <v>голубой</v>
          </cell>
          <cell r="E293" t="str">
            <v>25 л</v>
          </cell>
        </row>
        <row r="294">
          <cell r="A294">
            <v>145117</v>
          </cell>
          <cell r="B294">
            <v>145117</v>
          </cell>
          <cell r="C294" t="str">
            <v>Волео Про комплексная тележка: ведро 2х25л отжимом УС</v>
          </cell>
          <cell r="D294" t="str">
            <v>голубой</v>
          </cell>
          <cell r="E294" t="str">
            <v>2х25 л</v>
          </cell>
        </row>
        <row r="295">
          <cell r="A295">
            <v>145118</v>
          </cell>
          <cell r="B295">
            <v>145118</v>
          </cell>
          <cell r="C295" t="str">
            <v>Волео Про комплексная тележка: ведро 1х25л с вертикальным отжимом</v>
          </cell>
          <cell r="D295" t="str">
            <v>голубой</v>
          </cell>
          <cell r="E295" t="str">
            <v>25 л</v>
          </cell>
        </row>
        <row r="296">
          <cell r="A296">
            <v>145119</v>
          </cell>
          <cell r="B296">
            <v>145119</v>
          </cell>
          <cell r="C296" t="str">
            <v>Волео Про комплексная тележка: ведро 2х25л с вертикальным отжимом</v>
          </cell>
          <cell r="D296" t="str">
            <v>голубой</v>
          </cell>
          <cell r="E296" t="str">
            <v>2х25 л</v>
          </cell>
        </row>
        <row r="297">
          <cell r="A297">
            <v>145150</v>
          </cell>
          <cell r="B297">
            <v>145150</v>
          </cell>
          <cell r="C297" t="str">
            <v>Волео Про комплексная тележка СВЕП, 3 контейнера</v>
          </cell>
          <cell r="D297" t="str">
            <v>голубой</v>
          </cell>
        </row>
        <row r="298">
          <cell r="A298" t="str">
            <v>Дополнительные  части</v>
          </cell>
        </row>
        <row r="299">
          <cell r="A299">
            <v>144006</v>
          </cell>
          <cell r="B299">
            <v>144005</v>
          </cell>
          <cell r="C299" t="str">
            <v>Волео Про: колесо с педалью тормоза</v>
          </cell>
        </row>
        <row r="300">
          <cell r="A300">
            <v>144004</v>
          </cell>
          <cell r="B300">
            <v>144003</v>
          </cell>
          <cell r="C300" t="str">
            <v>Волео Про:  набор крючков (3 вида Х2шт)</v>
          </cell>
        </row>
        <row r="301">
          <cell r="A301" t="str">
            <v>6. Аксессуары</v>
          </cell>
        </row>
        <row r="302">
          <cell r="A302">
            <v>500430</v>
          </cell>
          <cell r="B302">
            <v>100330</v>
          </cell>
          <cell r="C302" t="str">
            <v>Ведро</v>
          </cell>
          <cell r="D302" t="str">
            <v>голубой</v>
          </cell>
          <cell r="E302" t="str">
            <v>6 л</v>
          </cell>
        </row>
        <row r="303">
          <cell r="A303">
            <v>500433</v>
          </cell>
          <cell r="B303">
            <v>100333</v>
          </cell>
          <cell r="C303" t="str">
            <v>Ведро</v>
          </cell>
          <cell r="D303" t="str">
            <v>жёлтый</v>
          </cell>
          <cell r="E303" t="str">
            <v>6 л</v>
          </cell>
        </row>
        <row r="304">
          <cell r="A304">
            <v>500432</v>
          </cell>
          <cell r="B304">
            <v>100332</v>
          </cell>
          <cell r="C304" t="str">
            <v>Ведро</v>
          </cell>
          <cell r="D304" t="str">
            <v>зелёный</v>
          </cell>
          <cell r="E304" t="str">
            <v>6 л</v>
          </cell>
        </row>
        <row r="305">
          <cell r="A305">
            <v>500431</v>
          </cell>
          <cell r="B305">
            <v>100331</v>
          </cell>
          <cell r="C305" t="str">
            <v>Ведро</v>
          </cell>
          <cell r="D305" t="str">
            <v>красный</v>
          </cell>
          <cell r="E305" t="str">
            <v>6 л</v>
          </cell>
        </row>
        <row r="306">
          <cell r="A306">
            <v>500292</v>
          </cell>
          <cell r="B306">
            <v>500292</v>
          </cell>
          <cell r="C306" t="str">
            <v>Шланг для наполнения ведер водой</v>
          </cell>
          <cell r="D306" t="str">
            <v>серый</v>
          </cell>
          <cell r="E306" t="str">
            <v> </v>
          </cell>
        </row>
        <row r="307">
          <cell r="A307">
            <v>508526</v>
          </cell>
          <cell r="B307">
            <v>114700</v>
          </cell>
          <cell r="C307" t="str">
            <v>Фиксатор ручек Брюнер</v>
          </cell>
          <cell r="D307" t="str">
            <v>красный</v>
          </cell>
        </row>
        <row r="308">
          <cell r="A308">
            <v>508527</v>
          </cell>
          <cell r="B308">
            <v>114701</v>
          </cell>
          <cell r="C308" t="str">
            <v>Настенный каркас Брюнер </v>
          </cell>
          <cell r="D308" t="str">
            <v>мет./красный</v>
          </cell>
          <cell r="E308" t="str">
            <v>50 см</v>
          </cell>
        </row>
        <row r="309">
          <cell r="A309">
            <v>120812</v>
          </cell>
          <cell r="B309">
            <v>120772</v>
          </cell>
          <cell r="C309" t="str">
            <v>Фиксатор для ручки к тележке Ориго</v>
          </cell>
          <cell r="D309" t="str">
            <v>серый</v>
          </cell>
        </row>
        <row r="310">
          <cell r="A310">
            <v>120816</v>
          </cell>
          <cell r="B310">
            <v>120786</v>
          </cell>
          <cell r="C310" t="str">
            <v>Держатель для швабры к тележке Ориго</v>
          </cell>
          <cell r="D310" t="str">
            <v>серый</v>
          </cell>
        </row>
        <row r="311">
          <cell r="A311" t="str">
            <v>КРУГИ ДЛЯ ПОЛОМОЕЧНЫХ И ПОЛИРОВАЛЬНЫХ МАШИН</v>
          </cell>
        </row>
        <row r="312">
          <cell r="A312">
            <v>507982</v>
          </cell>
          <cell r="B312">
            <v>114046</v>
          </cell>
          <cell r="C312" t="str">
            <v>Супер-круг ДинаКросс</v>
          </cell>
          <cell r="D312" t="str">
            <v>белый</v>
          </cell>
          <cell r="E312" t="str">
            <v>430 мм</v>
          </cell>
        </row>
        <row r="313">
          <cell r="A313">
            <v>508016</v>
          </cell>
          <cell r="B313">
            <v>114097</v>
          </cell>
          <cell r="C313" t="str">
            <v>Супер-круг ДинаКросс</v>
          </cell>
          <cell r="D313" t="str">
            <v>красный</v>
          </cell>
          <cell r="E313" t="str">
            <v>430 мм</v>
          </cell>
        </row>
        <row r="314">
          <cell r="A314">
            <v>508026</v>
          </cell>
          <cell r="B314">
            <v>114083</v>
          </cell>
          <cell r="C314" t="str">
            <v>Супер-круг ДинаКросс (ПОД ЗАКАЗ, СРОК ПОСТАВКИ - 3-4 НЕДЕЛИ)</v>
          </cell>
          <cell r="D314" t="str">
            <v>синий</v>
          </cell>
          <cell r="E314" t="str">
            <v>430 мм</v>
          </cell>
        </row>
        <row r="315">
          <cell r="A315">
            <v>507948</v>
          </cell>
          <cell r="B315">
            <v>114107</v>
          </cell>
          <cell r="C315" t="str">
            <v>Супер-круг ДинаКросс</v>
          </cell>
          <cell r="D315" t="str">
            <v>зелёный</v>
          </cell>
          <cell r="E315" t="str">
            <v>430 мм</v>
          </cell>
        </row>
        <row r="316">
          <cell r="A316">
            <v>507896</v>
          </cell>
          <cell r="B316">
            <v>114082</v>
          </cell>
          <cell r="C316" t="str">
            <v>Супер-круг ДинаКросс (ПОД ЗАКАЗ, СРОК ПОСТАВКИ - 3-4 НЕДЕЛИ)</v>
          </cell>
          <cell r="D316" t="str">
            <v>серый</v>
          </cell>
          <cell r="E316" t="str">
            <v>430 мм</v>
          </cell>
        </row>
        <row r="317">
          <cell r="A317">
            <v>507901</v>
          </cell>
          <cell r="B317">
            <v>114048</v>
          </cell>
          <cell r="C317" t="str">
            <v>Супер-круг ДинаКросс</v>
          </cell>
          <cell r="D317" t="str">
            <v>коричневый</v>
          </cell>
          <cell r="E317" t="str">
            <v>430 мм</v>
          </cell>
        </row>
        <row r="318">
          <cell r="A318">
            <v>507968</v>
          </cell>
          <cell r="B318">
            <v>114096</v>
          </cell>
          <cell r="C318" t="str">
            <v>Супер-круг ДинаКросс</v>
          </cell>
          <cell r="D318" t="str">
            <v>чёрный</v>
          </cell>
          <cell r="E318" t="str">
            <v>430 мм</v>
          </cell>
        </row>
        <row r="319">
          <cell r="A319">
            <v>507943</v>
          </cell>
          <cell r="B319">
            <v>114072</v>
          </cell>
          <cell r="C319" t="str">
            <v>Супер-круг ДинаКросс (ПОД ЗАКАЗ, СРОК ПОСТАВКИ - 3-4 НЕДЕЛИ)</v>
          </cell>
          <cell r="D319" t="str">
            <v>зелёный</v>
          </cell>
          <cell r="E319" t="str">
            <v>330 мм</v>
          </cell>
        </row>
        <row r="320">
          <cell r="A320">
            <v>507964</v>
          </cell>
          <cell r="B320">
            <v>114070</v>
          </cell>
          <cell r="C320" t="str">
            <v>Супер-круг ДинаКросс (ПОД ЗАКАЗ, СРОК ПОСТАВКИ - 3-4 НЕДЕЛИ)</v>
          </cell>
          <cell r="D320" t="str">
            <v>чёрный</v>
          </cell>
          <cell r="E320" t="str">
            <v>330 мм</v>
          </cell>
        </row>
        <row r="321">
          <cell r="A321" t="str">
            <v>РУЧНЫЕ ПАДЫ И ДЕРЖАТЕЛИ</v>
          </cell>
        </row>
        <row r="322">
          <cell r="A322" t="str">
            <v>1. Держатели и Супер-пады </v>
          </cell>
        </row>
        <row r="323">
          <cell r="A323">
            <v>512992</v>
          </cell>
          <cell r="B323">
            <v>120542</v>
          </cell>
          <cell r="C323" t="str">
            <v>Держатель ПадБойПлюс прямоугольный</v>
          </cell>
          <cell r="D323" t="str">
            <v>серый</v>
          </cell>
          <cell r="E323" t="str">
            <v> </v>
          </cell>
        </row>
        <row r="324">
          <cell r="A324">
            <v>512993</v>
          </cell>
          <cell r="B324">
            <v>120544</v>
          </cell>
          <cell r="C324" t="str">
            <v>Держатель ПадМастерПлюс прямоугольный</v>
          </cell>
          <cell r="D324" t="str">
            <v>серый</v>
          </cell>
          <cell r="E324" t="str">
            <v> </v>
          </cell>
        </row>
        <row r="325">
          <cell r="A325">
            <v>114911</v>
          </cell>
          <cell r="B325">
            <v>114900</v>
          </cell>
          <cell r="C325" t="str">
            <v>Ручной Супер-пад 20мм прямоугольный</v>
          </cell>
          <cell r="D325" t="str">
            <v>белый</v>
          </cell>
          <cell r="E325" t="str">
            <v>26x12 см</v>
          </cell>
        </row>
        <row r="326">
          <cell r="A326">
            <v>114908</v>
          </cell>
          <cell r="B326">
            <v>114897</v>
          </cell>
          <cell r="C326" t="str">
            <v>Ручной Супер-пад 20мм прямоугольный</v>
          </cell>
          <cell r="D326" t="str">
            <v>зелёный</v>
          </cell>
          <cell r="E326" t="str">
            <v>26x12 см</v>
          </cell>
        </row>
        <row r="327">
          <cell r="A327">
            <v>114909</v>
          </cell>
          <cell r="B327">
            <v>114898</v>
          </cell>
          <cell r="C327" t="str">
            <v>Ручной Супер-пад 20мм прямоугольный</v>
          </cell>
          <cell r="D327" t="str">
            <v>черный</v>
          </cell>
          <cell r="E327" t="str">
            <v>26x12 см</v>
          </cell>
        </row>
        <row r="328">
          <cell r="A328">
            <v>506267</v>
          </cell>
          <cell r="B328">
            <v>111529</v>
          </cell>
          <cell r="C328" t="str">
            <v>Алюминиевая ручка</v>
          </cell>
          <cell r="D328" t="str">
            <v>металлик</v>
          </cell>
          <cell r="E328" t="str">
            <v>150 см</v>
          </cell>
        </row>
        <row r="329">
          <cell r="A329">
            <v>510400</v>
          </cell>
          <cell r="B329">
            <v>131642</v>
          </cell>
          <cell r="C329" t="str">
            <v>Алюминиевая ручка Эрго</v>
          </cell>
          <cell r="D329" t="str">
            <v>металлик</v>
          </cell>
          <cell r="E329" t="str">
            <v>145 см</v>
          </cell>
        </row>
        <row r="330">
          <cell r="A330" t="str">
            <v>2. Пады используемые без держателей</v>
          </cell>
        </row>
        <row r="331">
          <cell r="A331">
            <v>108900</v>
          </cell>
          <cell r="B331">
            <v>106797</v>
          </cell>
          <cell r="C331" t="str">
            <v>Ручной пад Стандарт</v>
          </cell>
          <cell r="D331" t="str">
            <v>белый</v>
          </cell>
          <cell r="E331" t="str">
            <v>15х23 см</v>
          </cell>
        </row>
        <row r="332">
          <cell r="A332">
            <v>100811</v>
          </cell>
          <cell r="B332">
            <v>100233</v>
          </cell>
          <cell r="C332" t="str">
            <v>Ручной пад Стандарт</v>
          </cell>
          <cell r="D332" t="str">
            <v>зелёный</v>
          </cell>
          <cell r="E332" t="str">
            <v>15х23 см</v>
          </cell>
        </row>
        <row r="333">
          <cell r="A333">
            <v>108908</v>
          </cell>
          <cell r="B333">
            <v>106819</v>
          </cell>
          <cell r="C333" t="str">
            <v>Ручной пад Стандарт</v>
          </cell>
          <cell r="D333" t="str">
            <v>чёрный</v>
          </cell>
          <cell r="E333" t="str">
            <v>15х23 см</v>
          </cell>
        </row>
        <row r="334">
          <cell r="A334" t="str">
            <v>СРЕДСТВА ЗАЩИТЫ</v>
          </cell>
        </row>
        <row r="335">
          <cell r="A335" t="str">
            <v>1. Перчатки Контракт</v>
          </cell>
        </row>
        <row r="336">
          <cell r="A336">
            <v>101016</v>
          </cell>
          <cell r="B336">
            <v>100538</v>
          </cell>
          <cell r="C336" t="str">
            <v>Резиновые перчатки Контракт </v>
          </cell>
          <cell r="D336" t="str">
            <v>жёлтый</v>
          </cell>
          <cell r="E336" t="str">
            <v>S</v>
          </cell>
        </row>
        <row r="337">
          <cell r="A337">
            <v>101017</v>
          </cell>
          <cell r="B337">
            <v>100539</v>
          </cell>
          <cell r="C337" t="str">
            <v>Резиновые перчатки Контракт </v>
          </cell>
          <cell r="D337" t="str">
            <v>жёлтый</v>
          </cell>
          <cell r="E337" t="str">
            <v>M</v>
          </cell>
        </row>
        <row r="338">
          <cell r="A338">
            <v>101018</v>
          </cell>
          <cell r="B338">
            <v>100540</v>
          </cell>
          <cell r="C338" t="str">
            <v>Резиновые перчатки Контракт </v>
          </cell>
          <cell r="D338" t="str">
            <v>жёлтый</v>
          </cell>
          <cell r="E338" t="str">
            <v>L</v>
          </cell>
        </row>
        <row r="339">
          <cell r="A339">
            <v>102588</v>
          </cell>
          <cell r="B339">
            <v>101969</v>
          </cell>
          <cell r="C339" t="str">
            <v>Резиновые перчатки Контракт</v>
          </cell>
          <cell r="D339" t="str">
            <v>жёлтый</v>
          </cell>
          <cell r="E339" t="str">
            <v>XL</v>
          </cell>
        </row>
        <row r="340">
          <cell r="A340" t="str">
            <v>2. Перчатки Многоцелевые</v>
          </cell>
        </row>
        <row r="341">
          <cell r="A341">
            <v>100752</v>
          </cell>
          <cell r="B341">
            <v>100155</v>
          </cell>
          <cell r="C341" t="str">
            <v>Резиновые перчатки многоцелевые </v>
          </cell>
          <cell r="D341" t="str">
            <v>голубой</v>
          </cell>
          <cell r="E341" t="str">
            <v>S</v>
          </cell>
        </row>
        <row r="342">
          <cell r="A342">
            <v>100758</v>
          </cell>
          <cell r="B342">
            <v>100161</v>
          </cell>
          <cell r="C342" t="str">
            <v>Резиновые перчатки многоцелевые </v>
          </cell>
          <cell r="D342" t="str">
            <v>жёлтый</v>
          </cell>
          <cell r="E342" t="str">
            <v>S</v>
          </cell>
        </row>
        <row r="343">
          <cell r="A343">
            <v>100755</v>
          </cell>
          <cell r="B343">
            <v>100158</v>
          </cell>
          <cell r="C343" t="str">
            <v>Резиновые перчатки многоцелевые </v>
          </cell>
          <cell r="D343" t="str">
            <v>зелёный</v>
          </cell>
          <cell r="E343" t="str">
            <v>S</v>
          </cell>
        </row>
        <row r="344">
          <cell r="A344">
            <v>100749</v>
          </cell>
          <cell r="B344">
            <v>100152</v>
          </cell>
          <cell r="C344" t="str">
            <v>Резиновые перчатки многоцелевые </v>
          </cell>
          <cell r="D344" t="str">
            <v>красный</v>
          </cell>
          <cell r="E344" t="str">
            <v>S</v>
          </cell>
        </row>
        <row r="345">
          <cell r="A345">
            <v>100753</v>
          </cell>
          <cell r="B345">
            <v>100156</v>
          </cell>
          <cell r="C345" t="str">
            <v>Резиновые перчатки многоцелевые </v>
          </cell>
          <cell r="D345" t="str">
            <v>голубой</v>
          </cell>
          <cell r="E345" t="str">
            <v>M</v>
          </cell>
        </row>
        <row r="346">
          <cell r="A346">
            <v>100759</v>
          </cell>
          <cell r="B346">
            <v>100162</v>
          </cell>
          <cell r="C346" t="str">
            <v>Резиновые перчатки многоцелевые </v>
          </cell>
          <cell r="D346" t="str">
            <v>жёлтый</v>
          </cell>
          <cell r="E346" t="str">
            <v>M</v>
          </cell>
        </row>
        <row r="347">
          <cell r="A347">
            <v>100756</v>
          </cell>
          <cell r="B347">
            <v>100159</v>
          </cell>
          <cell r="C347" t="str">
            <v>Резиновые перчатки многоцелевые </v>
          </cell>
          <cell r="D347" t="str">
            <v>зелёный</v>
          </cell>
          <cell r="E347" t="str">
            <v>M</v>
          </cell>
        </row>
        <row r="348">
          <cell r="A348">
            <v>100750</v>
          </cell>
          <cell r="B348">
            <v>100153</v>
          </cell>
          <cell r="C348" t="str">
            <v>Резиновые перчатки многоцелевые </v>
          </cell>
          <cell r="D348" t="str">
            <v>красный</v>
          </cell>
          <cell r="E348" t="str">
            <v>M</v>
          </cell>
        </row>
        <row r="349">
          <cell r="A349">
            <v>100754</v>
          </cell>
          <cell r="B349">
            <v>100157</v>
          </cell>
          <cell r="C349" t="str">
            <v>Резиновые перчатки многоцелевые </v>
          </cell>
          <cell r="D349" t="str">
            <v>голубой</v>
          </cell>
          <cell r="E349" t="str">
            <v>L</v>
          </cell>
        </row>
        <row r="350">
          <cell r="A350">
            <v>100760</v>
          </cell>
          <cell r="B350">
            <v>100163</v>
          </cell>
          <cell r="C350" t="str">
            <v>Резиновые перчатки многоцелевые </v>
          </cell>
          <cell r="D350" t="str">
            <v>жёлтый</v>
          </cell>
          <cell r="E350" t="str">
            <v>L</v>
          </cell>
        </row>
        <row r="351">
          <cell r="A351">
            <v>100757</v>
          </cell>
          <cell r="B351">
            <v>100160</v>
          </cell>
          <cell r="C351" t="str">
            <v>Резиновые перчатки многоцелевые </v>
          </cell>
          <cell r="D351" t="str">
            <v>зелёный</v>
          </cell>
          <cell r="E351" t="str">
            <v>L</v>
          </cell>
        </row>
        <row r="352">
          <cell r="A352">
            <v>100751</v>
          </cell>
          <cell r="B352">
            <v>100154</v>
          </cell>
          <cell r="C352" t="str">
            <v>Резиновые перчатки многоцелевые </v>
          </cell>
          <cell r="D352" t="str">
            <v>красный</v>
          </cell>
          <cell r="E352" t="str">
            <v>L</v>
          </cell>
        </row>
        <row r="353">
          <cell r="A353">
            <v>102590</v>
          </cell>
          <cell r="B353">
            <v>101971</v>
          </cell>
          <cell r="C353" t="str">
            <v>Резиновые перчатки многоцелевые</v>
          </cell>
          <cell r="D353" t="str">
            <v>голубой</v>
          </cell>
          <cell r="E353" t="str">
            <v>ХL</v>
          </cell>
        </row>
        <row r="354">
          <cell r="A354">
            <v>102591</v>
          </cell>
          <cell r="B354">
            <v>101972</v>
          </cell>
          <cell r="C354" t="str">
            <v>Резиновые перчатки многоцелевые</v>
          </cell>
          <cell r="D354" t="str">
            <v>жёлтый</v>
          </cell>
          <cell r="E354" t="str">
            <v>ХL</v>
          </cell>
        </row>
        <row r="355">
          <cell r="A355">
            <v>101022</v>
          </cell>
          <cell r="B355">
            <v>100546</v>
          </cell>
          <cell r="C355" t="str">
            <v>Резиновые перчатки многоцелевые</v>
          </cell>
          <cell r="D355" t="str">
            <v>зелёный</v>
          </cell>
          <cell r="E355" t="str">
            <v>ХL</v>
          </cell>
        </row>
        <row r="356">
          <cell r="A356">
            <v>102589</v>
          </cell>
          <cell r="B356">
            <v>101970</v>
          </cell>
          <cell r="C356" t="str">
            <v>Резиновые перчатки многоцелевые</v>
          </cell>
          <cell r="D356" t="str">
            <v>красный</v>
          </cell>
          <cell r="E356" t="str">
            <v>XL</v>
          </cell>
        </row>
        <row r="357">
          <cell r="A357" t="str">
            <v>3. Перчатки Лайт Тафф</v>
          </cell>
        </row>
        <row r="358">
          <cell r="A358">
            <v>137975</v>
          </cell>
          <cell r="B358">
            <v>137964</v>
          </cell>
          <cell r="C358" t="str">
            <v>Нитриловые перчатки ЛайтТафф (цена за шт.)</v>
          </cell>
          <cell r="D358" t="str">
            <v>сиреневый</v>
          </cell>
          <cell r="E358" t="str">
            <v>S</v>
          </cell>
        </row>
        <row r="359">
          <cell r="A359">
            <v>137976</v>
          </cell>
          <cell r="B359">
            <v>137966</v>
          </cell>
          <cell r="C359" t="str">
            <v>Нитриловые перчатки ЛайтТафф (цена за шт.)</v>
          </cell>
          <cell r="D359" t="str">
            <v>сиреневый</v>
          </cell>
          <cell r="E359" t="str">
            <v>М</v>
          </cell>
        </row>
        <row r="360">
          <cell r="A360">
            <v>137977</v>
          </cell>
          <cell r="B360">
            <v>137967</v>
          </cell>
          <cell r="C360" t="str">
            <v>Нитриловые перчатки ЛайтТафф (цена за шт.)</v>
          </cell>
          <cell r="D360" t="str">
            <v>сиреневый</v>
          </cell>
          <cell r="E360" t="str">
            <v>L</v>
          </cell>
        </row>
        <row r="361">
          <cell r="A361">
            <v>137978</v>
          </cell>
          <cell r="B361">
            <v>137968</v>
          </cell>
          <cell r="C361" t="str">
            <v>Нитриловые перчатки ЛайтТафф (цена за шт.)</v>
          </cell>
          <cell r="D361" t="str">
            <v>сиреневый</v>
          </cell>
          <cell r="E361" t="str">
            <v>XL</v>
          </cell>
        </row>
        <row r="362">
          <cell r="A362" t="str">
            <v>4. Усиленные резиновые перчатки</v>
          </cell>
        </row>
        <row r="363">
          <cell r="A363">
            <v>120267</v>
          </cell>
          <cell r="B363">
            <v>120259</v>
          </cell>
          <cell r="C363" t="str">
            <v>Усиленные резиновые перчатки </v>
          </cell>
          <cell r="D363" t="str">
            <v>зел/жел.</v>
          </cell>
          <cell r="E363" t="str">
            <v>S</v>
          </cell>
        </row>
        <row r="364">
          <cell r="A364">
            <v>120268</v>
          </cell>
          <cell r="B364">
            <v>120260</v>
          </cell>
          <cell r="C364" t="str">
            <v>Усиленные резиновые перчатки </v>
          </cell>
          <cell r="D364" t="str">
            <v>зел/жел.</v>
          </cell>
          <cell r="E364" t="str">
            <v>M</v>
          </cell>
        </row>
        <row r="365">
          <cell r="A365">
            <v>120269</v>
          </cell>
          <cell r="B365">
            <v>120261</v>
          </cell>
          <cell r="C365" t="str">
            <v>Усиленные резиновые перчатки </v>
          </cell>
          <cell r="D365" t="str">
            <v>зел/жел.</v>
          </cell>
          <cell r="E365" t="str">
            <v>L</v>
          </cell>
        </row>
        <row r="366">
          <cell r="A366">
            <v>120270</v>
          </cell>
          <cell r="B366">
            <v>120262</v>
          </cell>
          <cell r="C366" t="str">
            <v>Усиленные резиновые перчатки</v>
          </cell>
          <cell r="D366" t="str">
            <v>зел/жел.</v>
          </cell>
          <cell r="E366" t="str">
            <v>XL</v>
          </cell>
        </row>
        <row r="367">
          <cell r="A367" t="str">
            <v>5. Универсальные резиновые перчатки</v>
          </cell>
        </row>
        <row r="368">
          <cell r="A368">
            <v>100800</v>
          </cell>
          <cell r="B368">
            <v>100222</v>
          </cell>
          <cell r="C368" t="str">
            <v>Универсальные нитриловые перчатки</v>
          </cell>
          <cell r="D368" t="str">
            <v>зеленый</v>
          </cell>
          <cell r="E368" t="str">
            <v>S</v>
          </cell>
        </row>
        <row r="369">
          <cell r="A369">
            <v>100801</v>
          </cell>
          <cell r="B369">
            <v>100223</v>
          </cell>
          <cell r="C369" t="str">
            <v>Универсальные нитриловые перчатки</v>
          </cell>
          <cell r="D369" t="str">
            <v>зеленый</v>
          </cell>
          <cell r="E369" t="str">
            <v>M</v>
          </cell>
        </row>
        <row r="370">
          <cell r="A370">
            <v>100802</v>
          </cell>
          <cell r="B370">
            <v>100224</v>
          </cell>
          <cell r="C370" t="str">
            <v>Универсальные нитриловые перчатки</v>
          </cell>
          <cell r="D370" t="str">
            <v>зеленый</v>
          </cell>
          <cell r="E370" t="str">
            <v>L</v>
          </cell>
        </row>
        <row r="371">
          <cell r="A371">
            <v>102592</v>
          </cell>
          <cell r="B371">
            <v>101973</v>
          </cell>
          <cell r="C371" t="str">
            <v>Универсальные нитриловые перчатки</v>
          </cell>
          <cell r="D371" t="str">
            <v>зеленый</v>
          </cell>
          <cell r="E371" t="str">
            <v>XL</v>
          </cell>
        </row>
        <row r="372">
          <cell r="A372" t="str">
            <v>6. Нитриловые  перчатки НОВИНКА</v>
          </cell>
        </row>
        <row r="373">
          <cell r="A373">
            <v>148171</v>
          </cell>
          <cell r="B373">
            <v>148163</v>
          </cell>
          <cell r="C373" t="str">
            <v>Нитриловые перчатки Комфорт</v>
          </cell>
          <cell r="D373" t="str">
            <v>голубой</v>
          </cell>
          <cell r="E373" t="str">
            <v>S</v>
          </cell>
        </row>
        <row r="374">
          <cell r="A374">
            <v>148172</v>
          </cell>
          <cell r="B374">
            <v>148164</v>
          </cell>
          <cell r="C374" t="str">
            <v>Нитриловые перчатки Комфорт</v>
          </cell>
          <cell r="D374" t="str">
            <v>голубой</v>
          </cell>
          <cell r="E374" t="str">
            <v>M</v>
          </cell>
        </row>
        <row r="375">
          <cell r="A375">
            <v>148173</v>
          </cell>
          <cell r="B375">
            <v>148165</v>
          </cell>
          <cell r="C375" t="str">
            <v>Нитриловые перчатки Комфорт</v>
          </cell>
          <cell r="D375" t="str">
            <v>голубой</v>
          </cell>
          <cell r="E375" t="str">
            <v>L</v>
          </cell>
        </row>
        <row r="376">
          <cell r="A376">
            <v>148174</v>
          </cell>
          <cell r="B376">
            <v>148166</v>
          </cell>
          <cell r="C376" t="str">
            <v>Нитриловые перчатки Комфорт</v>
          </cell>
          <cell r="D376" t="str">
            <v>голубой</v>
          </cell>
          <cell r="E376" t="str">
            <v>XL</v>
          </cell>
        </row>
        <row r="377">
          <cell r="A377" t="str">
            <v>СИСТЕМЫ ДЛЯ СБОРА И СОРТИРОВКИ МУСОРА</v>
          </cell>
        </row>
        <row r="378">
          <cell r="A378">
            <v>137728</v>
          </cell>
          <cell r="B378">
            <v>137660</v>
          </cell>
          <cell r="C378" t="str">
            <v>Гея контейнер пластиковый с металлизированным покрытием, средний</v>
          </cell>
          <cell r="D378" t="str">
            <v>метал/черный</v>
          </cell>
          <cell r="E378" t="str">
            <v>29х49х61</v>
          </cell>
        </row>
        <row r="379">
          <cell r="A379">
            <v>137729</v>
          </cell>
          <cell r="B379">
            <v>137661</v>
          </cell>
          <cell r="C379" t="str">
            <v>Гея контейнер пластиковый с металлизированным покрытием, большой</v>
          </cell>
          <cell r="D379" t="str">
            <v>метал/черный</v>
          </cell>
          <cell r="E379" t="str">
            <v>29х49х73</v>
          </cell>
        </row>
        <row r="380">
          <cell r="A380">
            <v>137730</v>
          </cell>
          <cell r="B380">
            <v>137662</v>
          </cell>
          <cell r="C380" t="str">
            <v>Гея крышка для контейнера</v>
          </cell>
          <cell r="D380" t="str">
            <v>черный/серый</v>
          </cell>
          <cell r="E380" t="str">
            <v>29х49х9</v>
          </cell>
        </row>
        <row r="381">
          <cell r="A381">
            <v>137731</v>
          </cell>
          <cell r="B381">
            <v>137663</v>
          </cell>
          <cell r="C381" t="str">
            <v>Гея крышка для контейнера с отверстием для бумаги</v>
          </cell>
          <cell r="D381" t="str">
            <v>черный/ синий</v>
          </cell>
          <cell r="E381" t="str">
            <v>29х49х9</v>
          </cell>
        </row>
        <row r="382">
          <cell r="A382">
            <v>137732</v>
          </cell>
          <cell r="B382">
            <v>137664</v>
          </cell>
          <cell r="C382" t="str">
            <v>Гея крышка для контейнера с отверстием для бутылок</v>
          </cell>
          <cell r="D382" t="str">
            <v>черный/ красный</v>
          </cell>
          <cell r="E382" t="str">
            <v>29х49х9</v>
          </cell>
        </row>
        <row r="383">
          <cell r="A383">
            <v>137733</v>
          </cell>
          <cell r="B383">
            <v>137665</v>
          </cell>
          <cell r="C383" t="str">
            <v>Гея крышка для контейнера с отверстием для бутылок</v>
          </cell>
          <cell r="D383" t="str">
            <v>черный/ желтый</v>
          </cell>
          <cell r="E383" t="str">
            <v>29х49х9</v>
          </cell>
        </row>
        <row r="384">
          <cell r="A384">
            <v>137734</v>
          </cell>
          <cell r="B384">
            <v>137666</v>
          </cell>
          <cell r="C384" t="str">
            <v>Гея крышка для контейнера с отверстием для бутылок</v>
          </cell>
          <cell r="D384" t="str">
            <v>черный/ зеленый</v>
          </cell>
          <cell r="E384" t="str">
            <v>29х49х9</v>
          </cell>
        </row>
        <row r="385">
          <cell r="A385">
            <v>137735</v>
          </cell>
          <cell r="B385">
            <v>137667</v>
          </cell>
          <cell r="C385" t="str">
            <v>Ирис контейнер пластиковый с металлизированным покрытием, круглый</v>
          </cell>
          <cell r="D385" t="str">
            <v>метал/черный</v>
          </cell>
          <cell r="E385" t="str">
            <v>38х73</v>
          </cell>
        </row>
        <row r="386">
          <cell r="A386">
            <v>137736</v>
          </cell>
          <cell r="B386">
            <v>137668</v>
          </cell>
          <cell r="C386" t="str">
            <v>Ирис крышка для контейнера воронкообразная круглая черная</v>
          </cell>
          <cell r="D386" t="str">
            <v>черный</v>
          </cell>
          <cell r="E386" t="str">
            <v>38х15</v>
          </cell>
        </row>
        <row r="387">
          <cell r="A387">
            <v>137737</v>
          </cell>
          <cell r="B387">
            <v>137669</v>
          </cell>
          <cell r="C387" t="str">
            <v>Ирис крышка для контейнера воронкообразная круглая голубая</v>
          </cell>
          <cell r="D387" t="str">
            <v>синий</v>
          </cell>
          <cell r="E387" t="str">
            <v>38х15</v>
          </cell>
        </row>
        <row r="388">
          <cell r="A388">
            <v>137738</v>
          </cell>
          <cell r="B388">
            <v>137670</v>
          </cell>
          <cell r="C388" t="str">
            <v>Ирис крышка для контейнера воронкообразная круглая красная</v>
          </cell>
          <cell r="D388" t="str">
            <v>красный</v>
          </cell>
          <cell r="E388" t="str">
            <v>38х15</v>
          </cell>
        </row>
        <row r="389">
          <cell r="A389">
            <v>137739</v>
          </cell>
          <cell r="B389">
            <v>137671</v>
          </cell>
          <cell r="C389" t="str">
            <v>Ирис крышка для контейнера воронкообразная круглая зеленая</v>
          </cell>
          <cell r="D389" t="str">
            <v>зеленый</v>
          </cell>
          <cell r="E389" t="str">
            <v>38х15</v>
          </cell>
        </row>
        <row r="390">
          <cell r="A390">
            <v>137740</v>
          </cell>
          <cell r="B390">
            <v>137672</v>
          </cell>
          <cell r="C390" t="str">
            <v>Ирис крышка для контейнера воронкообразная круглая желтая</v>
          </cell>
          <cell r="D390" t="str">
            <v>желтый</v>
          </cell>
          <cell r="E390" t="str">
            <v>38х15</v>
          </cell>
        </row>
        <row r="391">
          <cell r="A391">
            <v>137741</v>
          </cell>
          <cell r="B391">
            <v>137673</v>
          </cell>
          <cell r="C391" t="str">
            <v>Ирис контейнер пластиковый с металлизированным покрытием, прямоугольный</v>
          </cell>
          <cell r="D391" t="str">
            <v>метал/черный</v>
          </cell>
          <cell r="E391" t="str">
            <v>39х39х73</v>
          </cell>
        </row>
        <row r="392">
          <cell r="A392">
            <v>137742</v>
          </cell>
          <cell r="B392">
            <v>137674</v>
          </cell>
          <cell r="C392" t="str">
            <v>Ирис крышка для контейнера воронкообразная прямоугольная</v>
          </cell>
          <cell r="D392" t="str">
            <v>черный</v>
          </cell>
          <cell r="E392" t="str">
            <v>39х39х15</v>
          </cell>
        </row>
        <row r="393">
          <cell r="A393">
            <v>137743</v>
          </cell>
          <cell r="B393">
            <v>137675</v>
          </cell>
          <cell r="C393" t="str">
            <v>Ирис крышка для контейнера воронкообразная прямоугольная </v>
          </cell>
          <cell r="D393" t="str">
            <v>синий</v>
          </cell>
          <cell r="E393" t="str">
            <v>39х39х15</v>
          </cell>
        </row>
        <row r="394">
          <cell r="A394">
            <v>137744</v>
          </cell>
          <cell r="B394">
            <v>137676</v>
          </cell>
          <cell r="C394" t="str">
            <v>Ирис крышка маятник прямоугольная </v>
          </cell>
          <cell r="D394" t="str">
            <v>черный</v>
          </cell>
          <cell r="E394" t="str">
            <v>39х39х15</v>
          </cell>
        </row>
        <row r="395">
          <cell r="A395">
            <v>137745</v>
          </cell>
          <cell r="B395">
            <v>137677</v>
          </cell>
          <cell r="C395" t="str">
            <v>Ирис крышка маятник прямоугольная </v>
          </cell>
          <cell r="D395" t="str">
            <v>синий</v>
          </cell>
          <cell r="E395" t="str">
            <v>39х39х15</v>
          </cell>
        </row>
        <row r="396">
          <cell r="A396">
            <v>137746</v>
          </cell>
          <cell r="B396">
            <v>137678</v>
          </cell>
          <cell r="C396" t="str">
            <v>Гера контейнер пластиковый с педалью и крышкой 35 л</v>
          </cell>
          <cell r="D396" t="str">
            <v>красный</v>
          </cell>
          <cell r="E396" t="str">
            <v>39х39х44</v>
          </cell>
        </row>
        <row r="397">
          <cell r="A397">
            <v>137747</v>
          </cell>
          <cell r="B397">
            <v>137679</v>
          </cell>
          <cell r="C397" t="str">
            <v>Гера контейнер пластиковый с педалью и крышкой 35 л</v>
          </cell>
          <cell r="D397" t="str">
            <v>синий</v>
          </cell>
          <cell r="E397" t="str">
            <v>39х39х44</v>
          </cell>
        </row>
        <row r="398">
          <cell r="A398">
            <v>137748</v>
          </cell>
          <cell r="B398">
            <v>137680</v>
          </cell>
          <cell r="C398" t="str">
            <v>Гера контейнер пластиковый с педалью и крышкой 35 л</v>
          </cell>
          <cell r="D398" t="str">
            <v>желтый</v>
          </cell>
          <cell r="E398" t="str">
            <v>39х39х44</v>
          </cell>
        </row>
        <row r="399">
          <cell r="A399">
            <v>137749</v>
          </cell>
          <cell r="B399">
            <v>137681</v>
          </cell>
          <cell r="C399" t="str">
            <v>Гера контейнер пластиковый с педалью и крышкой 35 л</v>
          </cell>
          <cell r="D399" t="str">
            <v>черный</v>
          </cell>
          <cell r="E399" t="str">
            <v>39х39х44</v>
          </cell>
        </row>
        <row r="400">
          <cell r="A400">
            <v>137750</v>
          </cell>
          <cell r="B400">
            <v>137682</v>
          </cell>
          <cell r="C400" t="str">
            <v>Гера контейнер пластиковый с педалью и крышкой 35 л</v>
          </cell>
          <cell r="D400" t="str">
            <v>бежевый</v>
          </cell>
          <cell r="E400" t="str">
            <v>39х39х44</v>
          </cell>
        </row>
        <row r="401">
          <cell r="A401">
            <v>137751</v>
          </cell>
          <cell r="B401">
            <v>137683</v>
          </cell>
          <cell r="C401" t="str">
            <v>Гера контейнер пластиковый с педалью и крышкой 35 л</v>
          </cell>
          <cell r="D401" t="str">
            <v>белый</v>
          </cell>
          <cell r="E401" t="str">
            <v>39х39х44</v>
          </cell>
        </row>
        <row r="402">
          <cell r="A402">
            <v>137752</v>
          </cell>
          <cell r="B402">
            <v>137684</v>
          </cell>
          <cell r="C402" t="str">
            <v>Гера контейнер пластиковый с педалью и крышкой 60 л</v>
          </cell>
          <cell r="D402" t="str">
            <v>красный</v>
          </cell>
          <cell r="E402" t="str">
            <v>39х39х69</v>
          </cell>
        </row>
        <row r="403">
          <cell r="A403">
            <v>137753</v>
          </cell>
          <cell r="B403">
            <v>137685</v>
          </cell>
          <cell r="C403" t="str">
            <v>Гера контейнер пластиковый с педалью и крышкой 60 л</v>
          </cell>
          <cell r="D403" t="str">
            <v>синий</v>
          </cell>
          <cell r="E403" t="str">
            <v>39х39х69</v>
          </cell>
        </row>
        <row r="404">
          <cell r="A404">
            <v>137754</v>
          </cell>
          <cell r="B404">
            <v>137686</v>
          </cell>
          <cell r="C404" t="str">
            <v>Гера контейнер пластиковый с педалью и крышкой 60 л</v>
          </cell>
          <cell r="D404" t="str">
            <v>желтый</v>
          </cell>
          <cell r="E404" t="str">
            <v>39х39х69</v>
          </cell>
        </row>
        <row r="405">
          <cell r="A405">
            <v>137755</v>
          </cell>
          <cell r="B405">
            <v>137687</v>
          </cell>
          <cell r="C405" t="str">
            <v>Гера контейнер пластиковый с педалью и крышкой 60 л</v>
          </cell>
          <cell r="D405" t="str">
            <v>черный</v>
          </cell>
          <cell r="E405" t="str">
            <v>39х39х69</v>
          </cell>
        </row>
        <row r="406">
          <cell r="A406">
            <v>137756</v>
          </cell>
          <cell r="B406">
            <v>137688</v>
          </cell>
          <cell r="C406" t="str">
            <v>Гера контейнер пластиковый с педалью и крышкой 60 л</v>
          </cell>
          <cell r="D406" t="str">
            <v>бежевый</v>
          </cell>
          <cell r="E406" t="str">
            <v>39х39х69</v>
          </cell>
        </row>
        <row r="407">
          <cell r="A407">
            <v>137757</v>
          </cell>
          <cell r="B407">
            <v>137689</v>
          </cell>
          <cell r="C407" t="str">
            <v>Гера контейнер пластиковый с педалью и крышкой 60 л</v>
          </cell>
          <cell r="D407" t="str">
            <v>белый</v>
          </cell>
          <cell r="E407" t="str">
            <v>39х39х69</v>
          </cell>
        </row>
        <row r="408">
          <cell r="A408">
            <v>137758</v>
          </cell>
          <cell r="B408">
            <v>137690</v>
          </cell>
          <cell r="C408" t="str">
            <v>Гера контейнер пластиковый с педалью и крышкой 85 л</v>
          </cell>
          <cell r="D408" t="str">
            <v>красный</v>
          </cell>
          <cell r="E408" t="str">
            <v>49х39х79</v>
          </cell>
        </row>
        <row r="409">
          <cell r="A409">
            <v>137759</v>
          </cell>
          <cell r="B409">
            <v>137691</v>
          </cell>
          <cell r="C409" t="str">
            <v>Гера контейнер пластиковый с педалью и крышкой 85 л</v>
          </cell>
          <cell r="D409" t="str">
            <v>синий</v>
          </cell>
          <cell r="E409" t="str">
            <v>49х39х79</v>
          </cell>
        </row>
        <row r="410">
          <cell r="A410">
            <v>137760</v>
          </cell>
          <cell r="B410">
            <v>137692</v>
          </cell>
          <cell r="C410" t="str">
            <v>Гера контейнер пластиковый с педалью и крышкой 85 л</v>
          </cell>
          <cell r="D410" t="str">
            <v>желтый</v>
          </cell>
          <cell r="E410" t="str">
            <v>49х39х79</v>
          </cell>
        </row>
        <row r="411">
          <cell r="A411">
            <v>137761</v>
          </cell>
          <cell r="B411">
            <v>137693</v>
          </cell>
          <cell r="C411" t="str">
            <v>Гера контейнер пластиковый с педалью и крышкой 85 л</v>
          </cell>
          <cell r="D411" t="str">
            <v>черный</v>
          </cell>
          <cell r="E411" t="str">
            <v>49х39х79</v>
          </cell>
        </row>
        <row r="412">
          <cell r="A412">
            <v>137762</v>
          </cell>
          <cell r="B412">
            <v>137694</v>
          </cell>
          <cell r="C412" t="str">
            <v>Гера контейнер пластиковый с педалью и крышкой 85 л</v>
          </cell>
          <cell r="D412" t="str">
            <v>бежевый</v>
          </cell>
          <cell r="E412" t="str">
            <v>49х39х79</v>
          </cell>
        </row>
        <row r="413">
          <cell r="A413">
            <v>137763</v>
          </cell>
          <cell r="B413">
            <v>137695</v>
          </cell>
          <cell r="C413" t="str">
            <v>Гера контейнер пластиковый с педалью и крышкой 85 л</v>
          </cell>
          <cell r="D413" t="str">
            <v>белый</v>
          </cell>
          <cell r="E413" t="str">
            <v>49х39х79</v>
          </cell>
        </row>
        <row r="414">
          <cell r="A414">
            <v>137764</v>
          </cell>
          <cell r="B414">
            <v>137696</v>
          </cell>
          <cell r="C414" t="str">
            <v>Атлас контейнер пластиковый на колесах 100 л</v>
          </cell>
          <cell r="D414" t="str">
            <v>черный</v>
          </cell>
          <cell r="E414" t="str">
            <v>59х44х90</v>
          </cell>
        </row>
        <row r="415">
          <cell r="A415">
            <v>137765</v>
          </cell>
          <cell r="B415">
            <v>137697</v>
          </cell>
          <cell r="C415" t="str">
            <v>Атлас крышка для контейнера 100 л </v>
          </cell>
          <cell r="D415" t="str">
            <v>черный</v>
          </cell>
          <cell r="E415" t="str">
            <v>59х44х11</v>
          </cell>
        </row>
        <row r="416">
          <cell r="A416">
            <v>137766</v>
          </cell>
          <cell r="B416">
            <v>137698</v>
          </cell>
          <cell r="C416" t="str">
            <v>Атлас крышка для контейнера 100 л </v>
          </cell>
          <cell r="D416" t="str">
            <v>зеленый</v>
          </cell>
          <cell r="E416" t="str">
            <v>59х44х11</v>
          </cell>
        </row>
        <row r="417">
          <cell r="A417">
            <v>137767</v>
          </cell>
          <cell r="B417">
            <v>137699</v>
          </cell>
          <cell r="C417" t="str">
            <v>Атлас крышка для контейнера 100 л </v>
          </cell>
          <cell r="D417" t="str">
            <v>серый</v>
          </cell>
          <cell r="E417" t="str">
            <v>59х44х11</v>
          </cell>
        </row>
        <row r="418">
          <cell r="A418">
            <v>137768</v>
          </cell>
          <cell r="B418">
            <v>137700</v>
          </cell>
          <cell r="C418" t="str">
            <v>Атлас крышка для контейнера 100 л </v>
          </cell>
          <cell r="D418" t="str">
            <v>желтый</v>
          </cell>
          <cell r="E418" t="str">
            <v>59х44х11</v>
          </cell>
        </row>
        <row r="419">
          <cell r="A419">
            <v>137769</v>
          </cell>
          <cell r="B419">
            <v>137701</v>
          </cell>
          <cell r="C419" t="str">
            <v>Атлас крышка для контейнера 100 л </v>
          </cell>
          <cell r="D419" t="str">
            <v>красный</v>
          </cell>
          <cell r="E419" t="str">
            <v>59х44х11</v>
          </cell>
        </row>
        <row r="420">
          <cell r="A420">
            <v>137770</v>
          </cell>
          <cell r="B420">
            <v>137702</v>
          </cell>
          <cell r="C420" t="str">
            <v>Атлас крышка для контейнера 100 л </v>
          </cell>
          <cell r="D420" t="str">
            <v>синий</v>
          </cell>
          <cell r="E420" t="str">
            <v>59х44х11</v>
          </cell>
        </row>
        <row r="421">
          <cell r="A421">
            <v>141948</v>
          </cell>
          <cell r="B421">
            <v>141947</v>
          </cell>
          <cell r="C421" t="str">
            <v>Долли, подставка для контейнеров Титан </v>
          </cell>
          <cell r="D421" t="str">
            <v>серый</v>
          </cell>
        </row>
        <row r="422">
          <cell r="A422">
            <v>137771</v>
          </cell>
          <cell r="B422">
            <v>137703</v>
          </cell>
          <cell r="C422" t="str">
            <v>Титан контейнер пластиковый 85 л </v>
          </cell>
          <cell r="D422" t="str">
            <v>черный</v>
          </cell>
          <cell r="E422" t="str">
            <v>49х56х63</v>
          </cell>
        </row>
        <row r="423">
          <cell r="A423">
            <v>137773</v>
          </cell>
          <cell r="B423">
            <v>137705</v>
          </cell>
          <cell r="C423" t="str">
            <v>Титан контейнер пластиковый 85 л </v>
          </cell>
          <cell r="D423" t="str">
            <v>серый</v>
          </cell>
          <cell r="E423" t="str">
            <v>49х56х63</v>
          </cell>
        </row>
        <row r="424">
          <cell r="A424">
            <v>137776</v>
          </cell>
          <cell r="B424">
            <v>137708</v>
          </cell>
          <cell r="C424" t="str">
            <v>Титан контейнер пластиковый 85 л </v>
          </cell>
          <cell r="D424" t="str">
            <v>белый</v>
          </cell>
          <cell r="E424" t="str">
            <v>49х56х63</v>
          </cell>
        </row>
        <row r="425">
          <cell r="A425">
            <v>137777</v>
          </cell>
          <cell r="B425">
            <v>137709</v>
          </cell>
          <cell r="C425" t="str">
            <v>Титан крышка для контейнера 85 л</v>
          </cell>
          <cell r="D425" t="str">
            <v>черный</v>
          </cell>
          <cell r="E425" t="str">
            <v>50х53х7</v>
          </cell>
        </row>
        <row r="426">
          <cell r="A426">
            <v>137779</v>
          </cell>
          <cell r="B426">
            <v>137711</v>
          </cell>
          <cell r="C426" t="str">
            <v>Титан крышка для контейнера 85 л</v>
          </cell>
          <cell r="D426" t="str">
            <v>серый</v>
          </cell>
          <cell r="E426" t="str">
            <v>50х53х7</v>
          </cell>
        </row>
        <row r="427">
          <cell r="A427">
            <v>137782</v>
          </cell>
          <cell r="B427">
            <v>137714</v>
          </cell>
          <cell r="C427" t="str">
            <v>Титан крышка для контейнера 85 л</v>
          </cell>
          <cell r="D427" t="str">
            <v>белый</v>
          </cell>
          <cell r="E427" t="str">
            <v>50х53х7</v>
          </cell>
        </row>
        <row r="428">
          <cell r="A428">
            <v>137783</v>
          </cell>
          <cell r="B428">
            <v>137715</v>
          </cell>
          <cell r="C428" t="str">
            <v>Титан контейнер пластиковый 120 л</v>
          </cell>
          <cell r="D428" t="str">
            <v>черный</v>
          </cell>
          <cell r="E428" t="str">
            <v>55х63х72</v>
          </cell>
        </row>
        <row r="429">
          <cell r="A429">
            <v>137785</v>
          </cell>
          <cell r="B429">
            <v>137717</v>
          </cell>
          <cell r="C429" t="str">
            <v>Титан контейнер пластиковый 120 л</v>
          </cell>
          <cell r="D429" t="str">
            <v>серый</v>
          </cell>
          <cell r="E429" t="str">
            <v>55х63х72</v>
          </cell>
        </row>
        <row r="430">
          <cell r="A430">
            <v>137788</v>
          </cell>
          <cell r="B430">
            <v>137720</v>
          </cell>
          <cell r="C430" t="str">
            <v>Титан контейнер пластиковый 120 л</v>
          </cell>
          <cell r="D430" t="str">
            <v>белый</v>
          </cell>
          <cell r="E430" t="str">
            <v>55х63х72</v>
          </cell>
        </row>
        <row r="431">
          <cell r="A431">
            <v>137789</v>
          </cell>
          <cell r="B431">
            <v>137721</v>
          </cell>
          <cell r="C431" t="str">
            <v>Титан крышка для контейнера 120 л</v>
          </cell>
          <cell r="D431" t="str">
            <v>черный</v>
          </cell>
          <cell r="E431" t="str">
            <v>57х61х7</v>
          </cell>
        </row>
        <row r="432">
          <cell r="A432">
            <v>137791</v>
          </cell>
          <cell r="B432">
            <v>137723</v>
          </cell>
          <cell r="C432" t="str">
            <v>Титан крышка для контейнера 120 л</v>
          </cell>
          <cell r="D432" t="str">
            <v>серый</v>
          </cell>
          <cell r="E432" t="str">
            <v>57х61х7</v>
          </cell>
        </row>
        <row r="433">
          <cell r="A433">
            <v>137794</v>
          </cell>
          <cell r="B433">
            <v>137726</v>
          </cell>
          <cell r="C433" t="str">
            <v>Титан крышка для контейнера 120 л</v>
          </cell>
          <cell r="D433" t="str">
            <v>белый</v>
          </cell>
          <cell r="E433" t="str">
            <v>57х61х7</v>
          </cell>
        </row>
        <row r="434">
          <cell r="A434">
            <v>137795</v>
          </cell>
          <cell r="B434">
            <v>137727</v>
          </cell>
          <cell r="C434" t="str">
            <v>Титан крышка для контейнера воронкообразная 120 л</v>
          </cell>
          <cell r="D434" t="str">
            <v>темно-серый</v>
          </cell>
          <cell r="E434" t="str">
            <v>57х61х11</v>
          </cell>
        </row>
        <row r="435">
          <cell r="A435" t="str">
            <v>СРЕДСТВА ДЛЯ ПРОФЕССИОНАЛЬНОЙ УБОРКИ</v>
          </cell>
        </row>
        <row r="436">
          <cell r="A436" t="str">
            <v>1. Санитарные зоны</v>
          </cell>
        </row>
        <row r="437">
          <cell r="A437" t="str">
            <v>MILIZID (Милицид) - Кислотное средство для очистки санитарных зон</v>
          </cell>
        </row>
        <row r="438">
          <cell r="A438">
            <v>144163</v>
          </cell>
          <cell r="B438">
            <v>30009</v>
          </cell>
          <cell r="C438" t="str">
            <v>MILIZID, 200 мл</v>
          </cell>
        </row>
        <row r="438">
          <cell r="E438" t="str">
            <v>200 мл</v>
          </cell>
        </row>
        <row r="439">
          <cell r="A439">
            <v>143387</v>
          </cell>
          <cell r="B439">
            <v>30004</v>
          </cell>
          <cell r="C439" t="str">
            <v>MILIZID, 1 л</v>
          </cell>
        </row>
        <row r="439">
          <cell r="E439" t="str">
            <v>1 л</v>
          </cell>
        </row>
        <row r="440">
          <cell r="A440">
            <v>144184</v>
          </cell>
          <cell r="B440">
            <v>30005</v>
          </cell>
          <cell r="C440" t="str">
            <v>MILIZID, 5 л</v>
          </cell>
        </row>
        <row r="440">
          <cell r="E440" t="str">
            <v>5 л</v>
          </cell>
        </row>
        <row r="441">
          <cell r="A441">
            <v>143388</v>
          </cell>
          <cell r="B441">
            <v>30007</v>
          </cell>
          <cell r="C441" t="str">
            <v>MILIZID, 10 л</v>
          </cell>
        </row>
        <row r="441">
          <cell r="E441" t="str">
            <v>10 л</v>
          </cell>
        </row>
        <row r="442">
          <cell r="A442" t="str">
            <v>MILIZID CITRO (Милицид Цитро) - Кислотное средство для очистки санитарных зон с цитрусовым ароматом</v>
          </cell>
        </row>
        <row r="443">
          <cell r="A443">
            <v>144185</v>
          </cell>
          <cell r="B443">
            <v>30057</v>
          </cell>
          <cell r="C443" t="str">
            <v>MILIZID CITRO, 1 л</v>
          </cell>
        </row>
        <row r="443">
          <cell r="E443" t="str">
            <v>1 л</v>
          </cell>
        </row>
        <row r="444">
          <cell r="A444" t="str">
            <v>MILIZID COOL BREEZE (Милицид Кул Бриз) - Кислотное средство для очистки санитарных зон с ароматом морской свежести</v>
          </cell>
        </row>
        <row r="445">
          <cell r="A445">
            <v>144180</v>
          </cell>
          <cell r="B445">
            <v>30094</v>
          </cell>
          <cell r="C445" t="str">
            <v>MILIZID COOL BREEZE, 1 л</v>
          </cell>
        </row>
        <row r="445">
          <cell r="E445" t="str">
            <v>1 л</v>
          </cell>
        </row>
        <row r="446">
          <cell r="A446" t="str">
            <v>MILIZID KRAFTGEL (Милицид Крафтгель) - Кислотное средство для генеральной очистки санитарных зон</v>
          </cell>
        </row>
        <row r="447">
          <cell r="A447">
            <v>144129</v>
          </cell>
          <cell r="B447">
            <v>30361</v>
          </cell>
          <cell r="C447" t="str">
            <v>MILIZID KRAFTGEL, 200 мл</v>
          </cell>
        </row>
        <row r="447">
          <cell r="E447" t="str">
            <v>200 мл</v>
          </cell>
        </row>
        <row r="448">
          <cell r="A448">
            <v>143407</v>
          </cell>
          <cell r="B448">
            <v>30364</v>
          </cell>
          <cell r="C448" t="str">
            <v>MILIZID KRAFTGEL, 1 л</v>
          </cell>
        </row>
        <row r="448">
          <cell r="E448" t="str">
            <v>1 л</v>
          </cell>
        </row>
        <row r="449">
          <cell r="A449">
            <v>143408</v>
          </cell>
          <cell r="B449">
            <v>30367</v>
          </cell>
          <cell r="C449" t="str">
            <v>MILIZID KRAFTGEL, 10 л</v>
          </cell>
        </row>
        <row r="449">
          <cell r="E449" t="str">
            <v>10 л</v>
          </cell>
        </row>
        <row r="450">
          <cell r="A450" t="str">
            <v>LAVIDOL (Лавидол) - Нейтральное средство для очистки санитарных зон</v>
          </cell>
        </row>
        <row r="451">
          <cell r="A451">
            <v>143393</v>
          </cell>
          <cell r="B451">
            <v>30033</v>
          </cell>
          <cell r="C451" t="str">
            <v>LAVIDOL, 1 л</v>
          </cell>
        </row>
        <row r="451">
          <cell r="E451" t="str">
            <v>1 л</v>
          </cell>
        </row>
        <row r="452">
          <cell r="A452" t="str">
            <v>MILOR (Милор) - Готовое к применению мягкое абразивное средство с гранулами из частиц мрамора</v>
          </cell>
        </row>
        <row r="453">
          <cell r="A453">
            <v>144133</v>
          </cell>
          <cell r="B453">
            <v>30152</v>
          </cell>
          <cell r="C453" t="str">
            <v>MILOR, 500 мл</v>
          </cell>
        </row>
        <row r="453">
          <cell r="E453" t="str">
            <v>500 мл</v>
          </cell>
        </row>
        <row r="454">
          <cell r="A454" t="str">
            <v>MILOSTAR (Милостар) - Готовое к применению мягкое абразивное средство с гранулами из полимера</v>
          </cell>
        </row>
        <row r="455">
          <cell r="A455">
            <v>144137</v>
          </cell>
          <cell r="B455">
            <v>30151</v>
          </cell>
          <cell r="C455" t="str">
            <v>MILOSTAR, 500 мл</v>
          </cell>
        </row>
        <row r="455">
          <cell r="E455" t="str">
            <v>500 мл</v>
          </cell>
        </row>
        <row r="456">
          <cell r="A456" t="str">
            <v>2. Поверхности</v>
          </cell>
        </row>
        <row r="457">
          <cell r="A457" t="str">
            <v>FOROL (Форол) - Универсальное средство для очистки водостойких поверхностей</v>
          </cell>
        </row>
        <row r="458">
          <cell r="A458">
            <v>144165</v>
          </cell>
          <cell r="B458">
            <v>30011</v>
          </cell>
          <cell r="C458" t="str">
            <v>FOROL, 200 мл</v>
          </cell>
        </row>
        <row r="458">
          <cell r="E458" t="str">
            <v>200 мл</v>
          </cell>
        </row>
        <row r="459">
          <cell r="A459">
            <v>143389</v>
          </cell>
          <cell r="B459">
            <v>30014</v>
          </cell>
          <cell r="C459" t="str">
            <v>FOROL, 1 л</v>
          </cell>
        </row>
        <row r="459">
          <cell r="E459" t="str">
            <v>1 л</v>
          </cell>
        </row>
        <row r="460">
          <cell r="A460">
            <v>143390</v>
          </cell>
          <cell r="B460">
            <v>30017</v>
          </cell>
          <cell r="C460" t="str">
            <v>FOROL, 10 л</v>
          </cell>
        </row>
        <row r="460">
          <cell r="E460" t="str">
            <v>10 л</v>
          </cell>
        </row>
        <row r="461">
          <cell r="A461" t="str">
            <v>UNIMAGIC (Юнимейджик) - Инновационное средство для очистки любых поверхностей с использованием изделий из микроволокна</v>
          </cell>
        </row>
        <row r="462">
          <cell r="A462">
            <v>144166</v>
          </cell>
          <cell r="B462">
            <v>30381</v>
          </cell>
          <cell r="C462" t="str">
            <v>UNIMAGIC, 200 мл</v>
          </cell>
        </row>
        <row r="462">
          <cell r="E462" t="str">
            <v>200 мл</v>
          </cell>
        </row>
        <row r="463">
          <cell r="A463">
            <v>143409</v>
          </cell>
          <cell r="B463">
            <v>30384</v>
          </cell>
          <cell r="C463" t="str">
            <v>UNIMAGIC, 1 л</v>
          </cell>
        </row>
        <row r="463">
          <cell r="E463" t="str">
            <v>1 л</v>
          </cell>
        </row>
        <row r="464">
          <cell r="A464">
            <v>143410</v>
          </cell>
          <cell r="B464">
            <v>30387</v>
          </cell>
          <cell r="C464" t="str">
            <v>UNIMAGIC, 10 л</v>
          </cell>
        </row>
        <row r="464">
          <cell r="E464" t="str">
            <v>10 л</v>
          </cell>
        </row>
        <row r="465">
          <cell r="A465" t="str">
            <v>MISTRAL Quick Dry (МИСТРАЛЬ Квик Драй – Нейтральное средство  для водостойких матовых и глянцевых поверхностей</v>
          </cell>
        </row>
        <row r="466">
          <cell r="A466">
            <v>529880</v>
          </cell>
          <cell r="B466">
            <v>529880</v>
          </cell>
          <cell r="C466" t="str">
            <v>MISTRAL Quick Dry, 1 л</v>
          </cell>
        </row>
        <row r="466">
          <cell r="E466" t="str">
            <v>1 л</v>
          </cell>
        </row>
        <row r="467">
          <cell r="A467">
            <v>529881</v>
          </cell>
          <cell r="B467">
            <v>529881</v>
          </cell>
          <cell r="C467" t="str">
            <v>MISTRAL Quick Dry, 10 л</v>
          </cell>
        </row>
        <row r="467">
          <cell r="E467" t="str">
            <v>10 л</v>
          </cell>
        </row>
        <row r="468">
          <cell r="A468" t="str">
            <v>GLASFEE (Гласфи) - Готовое к применению средство для очистки стеклянных и других водостойких поверхностей</v>
          </cell>
        </row>
        <row r="469">
          <cell r="A469">
            <v>143396</v>
          </cell>
          <cell r="B469" t="str">
            <v>00142</v>
          </cell>
          <cell r="C469" t="str">
            <v>GLASFEE, 500 мл, без распылителя</v>
          </cell>
        </row>
        <row r="469">
          <cell r="E469" t="str">
            <v>500 мл</v>
          </cell>
        </row>
        <row r="470">
          <cell r="A470">
            <v>143397</v>
          </cell>
          <cell r="B470">
            <v>30143</v>
          </cell>
          <cell r="C470" t="str">
            <v>GLASFEE, 500 мл, с распылителем</v>
          </cell>
        </row>
        <row r="470">
          <cell r="E470" t="str">
            <v>500 мл</v>
          </cell>
        </row>
        <row r="471">
          <cell r="A471">
            <v>143398</v>
          </cell>
          <cell r="B471">
            <v>30144</v>
          </cell>
          <cell r="C471" t="str">
            <v>GLASFEE, 1 л</v>
          </cell>
        </row>
        <row r="471">
          <cell r="E471" t="str">
            <v>1 л</v>
          </cell>
        </row>
        <row r="472">
          <cell r="A472">
            <v>143399</v>
          </cell>
          <cell r="B472">
            <v>30147</v>
          </cell>
          <cell r="C472" t="str">
            <v>GLASFEE, 10 л</v>
          </cell>
        </row>
        <row r="472">
          <cell r="E472" t="str">
            <v>10 л</v>
          </cell>
        </row>
        <row r="473">
          <cell r="A473" t="str">
            <v>GLASAN (Гласан) - Очистка стеклянных поверхностей</v>
          </cell>
        </row>
        <row r="474">
          <cell r="A474">
            <v>143395</v>
          </cell>
          <cell r="B474">
            <v>30134</v>
          </cell>
          <cell r="C474" t="str">
            <v>GLASAN, 1 л</v>
          </cell>
        </row>
        <row r="474">
          <cell r="E474" t="str">
            <v>1 л</v>
          </cell>
        </row>
        <row r="475">
          <cell r="A475" t="str">
            <v>ARTUS METALL PROTECT (Артус Металл Протект) - Средство для ухода за нержавеющей сталью</v>
          </cell>
        </row>
        <row r="476">
          <cell r="A476">
            <v>143433</v>
          </cell>
          <cell r="B476">
            <v>30834</v>
          </cell>
          <cell r="C476" t="str">
            <v>ARTUS METAL PROTECT, 500 мл</v>
          </cell>
        </row>
        <row r="476">
          <cell r="E476" t="str">
            <v>500 мл</v>
          </cell>
        </row>
        <row r="477">
          <cell r="A477" t="str">
            <v>NOVO PEN-OFF (Ново Пен-Оф) - Готовое к применению средство для удаления следов маркера, чернил и скотча</v>
          </cell>
        </row>
        <row r="478">
          <cell r="A478">
            <v>143429</v>
          </cell>
          <cell r="B478">
            <v>30804</v>
          </cell>
          <cell r="C478" t="str">
            <v>NOVO PEN-OFF, 500 мл</v>
          </cell>
        </row>
        <row r="478">
          <cell r="E478" t="str">
            <v>500 мл</v>
          </cell>
        </row>
        <row r="479">
          <cell r="A479">
            <v>144151</v>
          </cell>
          <cell r="B479">
            <v>30803</v>
          </cell>
          <cell r="C479" t="str">
            <v>NOVO PEN-OFF, 10 л  (ПОД ЗАКАЗ, СРОК ПОСТАВКИ - 4 НЕДЕЛИ)</v>
          </cell>
        </row>
        <row r="479">
          <cell r="E479" t="str">
            <v>10 л</v>
          </cell>
        </row>
        <row r="480">
          <cell r="A480" t="str">
            <v>3. Напольные покрытия / защита, очистка и уход</v>
          </cell>
        </row>
        <row r="481">
          <cell r="A481" t="str">
            <v>3.1. Стрипперы</v>
          </cell>
        </row>
        <row r="482">
          <cell r="A482" t="str">
            <v>TEMPOFORTE (Темпофорте) - Универсальный стриппер, не требует нейтрализации</v>
          </cell>
        </row>
        <row r="483">
          <cell r="A483">
            <v>143421</v>
          </cell>
          <cell r="B483">
            <v>30718</v>
          </cell>
          <cell r="C483" t="str">
            <v>TEMPOFORTE, 10 л  (ПОД ЗАКАЗ, СРОК ПОСТАВКИ - 4 НЕДЕЛИ)</v>
          </cell>
        </row>
        <row r="483">
          <cell r="E483" t="str">
            <v>10 л</v>
          </cell>
        </row>
        <row r="484">
          <cell r="A484" t="str">
            <v>3.2.  Очистка и уход за напольными поверхностями</v>
          </cell>
        </row>
        <row r="485">
          <cell r="A485" t="str">
            <v>FLOORTOP (Флортоп) - Очистка и защита напольных покрытий, идеально для полов с полимерным покрытием</v>
          </cell>
        </row>
        <row r="486">
          <cell r="A486">
            <v>144127</v>
          </cell>
          <cell r="B486">
            <v>30153</v>
          </cell>
          <cell r="C486" t="str">
            <v>FLOORTOP, 200 мл</v>
          </cell>
        </row>
        <row r="486">
          <cell r="E486" t="str">
            <v>200 мл</v>
          </cell>
        </row>
        <row r="487">
          <cell r="A487">
            <v>144144</v>
          </cell>
          <cell r="B487">
            <v>30157</v>
          </cell>
          <cell r="C487" t="str">
            <v>FLOORTOP, 1 л</v>
          </cell>
        </row>
        <row r="487">
          <cell r="E487" t="str">
            <v>1 л</v>
          </cell>
        </row>
        <row r="488">
          <cell r="A488">
            <v>144167</v>
          </cell>
          <cell r="B488">
            <v>30154</v>
          </cell>
          <cell r="C488" t="str">
            <v>FLOORTOP, 10 л</v>
          </cell>
        </row>
        <row r="488">
          <cell r="E488" t="str">
            <v>10 л</v>
          </cell>
        </row>
        <row r="489">
          <cell r="A489" t="str">
            <v>FLOOR FIT (Флор Фит) - Делает поверхность блестящей</v>
          </cell>
        </row>
        <row r="490">
          <cell r="A490">
            <v>143400</v>
          </cell>
          <cell r="B490">
            <v>30214</v>
          </cell>
          <cell r="C490" t="str">
            <v>FLOOR FIT, 1 л</v>
          </cell>
        </row>
        <row r="490">
          <cell r="E490" t="str">
            <v>1 л</v>
          </cell>
        </row>
        <row r="491">
          <cell r="A491" t="str">
            <v>3.3. Ежедневная уборка</v>
          </cell>
        </row>
        <row r="492">
          <cell r="A492" t="str">
            <v>FOROL (Форол) - Универсальное средство для очистки водостойких поверхностей</v>
          </cell>
        </row>
        <row r="493">
          <cell r="A493">
            <v>144165</v>
          </cell>
          <cell r="B493">
            <v>30011</v>
          </cell>
          <cell r="C493" t="str">
            <v>FOROL, 200 мл</v>
          </cell>
        </row>
        <row r="493">
          <cell r="E493" t="str">
            <v>200 мл</v>
          </cell>
        </row>
        <row r="494">
          <cell r="A494">
            <v>143389</v>
          </cell>
          <cell r="B494">
            <v>30014</v>
          </cell>
          <cell r="C494" t="str">
            <v>FOROL, 1 л</v>
          </cell>
        </row>
        <row r="494">
          <cell r="E494" t="str">
            <v>1 л</v>
          </cell>
        </row>
        <row r="495">
          <cell r="A495">
            <v>143390</v>
          </cell>
          <cell r="B495">
            <v>30017</v>
          </cell>
          <cell r="C495" t="str">
            <v>FOROL, 10 л</v>
          </cell>
        </row>
        <row r="495">
          <cell r="E495" t="str">
            <v>10 л</v>
          </cell>
        </row>
        <row r="496">
          <cell r="A496" t="str">
            <v>UNIMAGIC (Юнимейджик) - Инновационное средство для очистки любых поверхностей с использованием изделий из микроволокна</v>
          </cell>
        </row>
        <row r="497">
          <cell r="A497">
            <v>144166</v>
          </cell>
          <cell r="B497">
            <v>30381</v>
          </cell>
          <cell r="C497" t="str">
            <v>UNIMAGIC, 200 мл</v>
          </cell>
        </row>
        <row r="497">
          <cell r="E497" t="str">
            <v>200 мл</v>
          </cell>
        </row>
        <row r="498">
          <cell r="A498">
            <v>143409</v>
          </cell>
          <cell r="B498">
            <v>30384</v>
          </cell>
          <cell r="C498" t="str">
            <v>UNIMAGIC, 1 л</v>
          </cell>
        </row>
        <row r="498">
          <cell r="E498" t="str">
            <v>1 л</v>
          </cell>
        </row>
        <row r="499">
          <cell r="A499">
            <v>143410</v>
          </cell>
          <cell r="B499">
            <v>30387</v>
          </cell>
          <cell r="C499" t="str">
            <v>UNIMAGIC, 10 л</v>
          </cell>
        </row>
        <row r="499">
          <cell r="E499" t="str">
            <v>10 л</v>
          </cell>
        </row>
        <row r="500">
          <cell r="A500" t="str">
            <v>3.4. Генеральная и специальная уборка</v>
          </cell>
        </row>
        <row r="501">
          <cell r="A501" t="str">
            <v>SCHIROCCO CLEAN (Широко Клин) - Интенсивная очистка любых водостойких поверхностей</v>
          </cell>
        </row>
        <row r="502">
          <cell r="A502">
            <v>144145</v>
          </cell>
          <cell r="B502">
            <v>30723</v>
          </cell>
          <cell r="C502" t="str">
            <v>SCHIROCCO CLEAN, 200 мл</v>
          </cell>
        </row>
        <row r="502">
          <cell r="E502" t="str">
            <v>200 мл</v>
          </cell>
        </row>
        <row r="503">
          <cell r="A503">
            <v>144141</v>
          </cell>
          <cell r="B503">
            <v>30724</v>
          </cell>
          <cell r="C503" t="str">
            <v>SCHIROCCO CLEAN, 1 л</v>
          </cell>
        </row>
        <row r="503">
          <cell r="E503" t="str">
            <v>1 л</v>
          </cell>
        </row>
        <row r="504">
          <cell r="A504">
            <v>143423</v>
          </cell>
          <cell r="B504">
            <v>30725</v>
          </cell>
          <cell r="C504" t="str">
            <v>SCHIROCCO CLEAN, 5 л</v>
          </cell>
        </row>
        <row r="504">
          <cell r="E504" t="str">
            <v>5 л</v>
          </cell>
        </row>
        <row r="505">
          <cell r="A505" t="str">
            <v>FOREX (Форекс) - Глубокая очистка каменных пористых поверхностей</v>
          </cell>
        </row>
        <row r="506">
          <cell r="A506">
            <v>144168</v>
          </cell>
          <cell r="B506">
            <v>30254</v>
          </cell>
          <cell r="C506" t="str">
            <v>FOREX, 200 мл</v>
          </cell>
        </row>
        <row r="506">
          <cell r="E506" t="str">
            <v>200 мл</v>
          </cell>
        </row>
        <row r="507">
          <cell r="A507">
            <v>143404</v>
          </cell>
          <cell r="B507">
            <v>30253</v>
          </cell>
          <cell r="C507" t="str">
            <v>FOREX, 1 л</v>
          </cell>
        </row>
        <row r="507">
          <cell r="E507" t="str">
            <v>1 л</v>
          </cell>
        </row>
        <row r="508">
          <cell r="A508">
            <v>143403</v>
          </cell>
          <cell r="B508">
            <v>30251</v>
          </cell>
          <cell r="C508" t="str">
            <v>FOREX, 5 л</v>
          </cell>
        </row>
        <row r="508">
          <cell r="E508" t="str">
            <v>5 л</v>
          </cell>
        </row>
        <row r="509">
          <cell r="A509">
            <v>143402</v>
          </cell>
          <cell r="B509">
            <v>30250</v>
          </cell>
          <cell r="C509" t="str">
            <v>FOREX, 10 л</v>
          </cell>
        </row>
        <row r="509">
          <cell r="E509" t="str">
            <v>10 л</v>
          </cell>
        </row>
        <row r="510">
          <cell r="A510" t="str">
            <v>SUPER PUR (Супер Пур) - Индустриальное сильнощелочное средство</v>
          </cell>
        </row>
        <row r="511">
          <cell r="A511">
            <v>144187</v>
          </cell>
          <cell r="B511">
            <v>30784</v>
          </cell>
          <cell r="C511" t="str">
            <v>SUPER PUR, 1 л</v>
          </cell>
        </row>
        <row r="511">
          <cell r="E511" t="str">
            <v>1 л</v>
          </cell>
        </row>
        <row r="512">
          <cell r="A512">
            <v>143427</v>
          </cell>
          <cell r="B512">
            <v>30787</v>
          </cell>
          <cell r="C512" t="str">
            <v>SUPER PUR, 10 л  (ПОД ЗАКАЗ, СРОК ПОСТАВКИ - 4 НЕДЕЛИ)</v>
          </cell>
        </row>
        <row r="512">
          <cell r="E512" t="str">
            <v>10 л</v>
          </cell>
        </row>
        <row r="513">
          <cell r="A513" t="str">
            <v>FORTE PLUS (Форте Плюс) - Интенсивная уборка для полов в промышленных помещениях (бетонный пол, склады, парковки)</v>
          </cell>
        </row>
        <row r="514">
          <cell r="A514">
            <v>143434</v>
          </cell>
          <cell r="B514">
            <v>30847</v>
          </cell>
          <cell r="C514" t="str">
            <v>FORTE PLUS, 10 л  (ПОД ЗАКАЗ, СРОК ПОСТАВКИ - 4 НЕДЕЛИ)</v>
          </cell>
        </row>
        <row r="514">
          <cell r="E514" t="str">
            <v>10 л</v>
          </cell>
        </row>
        <row r="515">
          <cell r="A515" t="str">
            <v>SC GEL (ЭсСи Гель) - Гель для удаления граффити</v>
          </cell>
        </row>
        <row r="516">
          <cell r="A516">
            <v>144136</v>
          </cell>
          <cell r="B516">
            <v>30584</v>
          </cell>
          <cell r="C516" t="str">
            <v>SC GEL, 500 мл  (ПОД ЗАКАЗ, СРОК ПОСТАВКИ - 4 НЕДЕЛИ)</v>
          </cell>
        </row>
        <row r="516">
          <cell r="E516" t="str">
            <v>500 мл</v>
          </cell>
        </row>
        <row r="517">
          <cell r="A517" t="str">
            <v>SC FLUSSIG (ЭсСи Флессиг) - Жидкое средство для удаления граффити</v>
          </cell>
        </row>
        <row r="518">
          <cell r="A518">
            <v>144142</v>
          </cell>
          <cell r="B518">
            <v>30589</v>
          </cell>
          <cell r="C518" t="str">
            <v>SC FLUSSIG, 500 мл</v>
          </cell>
        </row>
        <row r="518">
          <cell r="E518" t="str">
            <v>500 мл</v>
          </cell>
        </row>
        <row r="519">
          <cell r="A519" t="str">
            <v>SC BITUMEN (ЭсСи Битумен) - Средство для удаления битума</v>
          </cell>
        </row>
        <row r="520">
          <cell r="A520">
            <v>143415</v>
          </cell>
          <cell r="B520">
            <v>30583</v>
          </cell>
          <cell r="C520" t="str">
            <v>SC BITUMEN, 5 л  (ПОД ЗАКАЗ, СРОК ПОСТАВКИ - 4 НЕДЕЛИ)</v>
          </cell>
        </row>
        <row r="520">
          <cell r="E520" t="str">
            <v>5 л</v>
          </cell>
        </row>
        <row r="521">
          <cell r="A521" t="str">
            <v>3.5. Нейтрализаторы запаха и освежители воздуха</v>
          </cell>
        </row>
        <row r="522">
          <cell r="A522" t="str">
            <v>BIOFRESH (Биофреш) - Биологический нейтрализатор запаха</v>
          </cell>
        </row>
        <row r="523">
          <cell r="A523">
            <v>143431</v>
          </cell>
          <cell r="B523">
            <v>30818</v>
          </cell>
          <cell r="C523" t="str">
            <v>BIOFRESH, 1 л</v>
          </cell>
        </row>
        <row r="523">
          <cell r="E523" t="str">
            <v>1 л</v>
          </cell>
        </row>
        <row r="524">
          <cell r="A524" t="str">
            <v>4. Текстильные покрытия</v>
          </cell>
        </row>
        <row r="525">
          <cell r="A525" t="str">
            <v>QUICK TRIC (Квик Трик) - Универсальный пятноудалитель</v>
          </cell>
        </row>
        <row r="526">
          <cell r="A526">
            <v>143460</v>
          </cell>
          <cell r="B526" t="str">
            <v>00634</v>
          </cell>
          <cell r="C526" t="str">
            <v>QUICK TRIC, 1 л</v>
          </cell>
        </row>
        <row r="526">
          <cell r="E526" t="str">
            <v>1 л</v>
          </cell>
        </row>
        <row r="527">
          <cell r="A527">
            <v>143461</v>
          </cell>
          <cell r="B527">
            <v>60237</v>
          </cell>
          <cell r="C527" t="str">
            <v>QUICK TRIC, 10 л</v>
          </cell>
        </row>
        <row r="527">
          <cell r="E527" t="str">
            <v>10 л</v>
          </cell>
        </row>
        <row r="528">
          <cell r="A528" t="str">
            <v>Rapido Teppich-Fleckloser - Пятноудалитель для водорастворимых и жирных загрязнений</v>
          </cell>
        </row>
        <row r="529">
          <cell r="A529">
            <v>143466</v>
          </cell>
          <cell r="B529">
            <v>60624</v>
          </cell>
          <cell r="C529" t="str">
            <v>Rapido Teppich-Fleckloser, 1 л, РАСПРОДАЖА</v>
          </cell>
        </row>
        <row r="529">
          <cell r="E529" t="str">
            <v>1 л</v>
          </cell>
        </row>
        <row r="530">
          <cell r="A530" t="str">
            <v>Forin Tex - Шампунь с эффектом отталкивания грязи для генеральной очистки ковровых покрытий с использованием однодисковой машины</v>
          </cell>
        </row>
        <row r="531">
          <cell r="A531">
            <v>143438</v>
          </cell>
          <cell r="B531">
            <v>30887</v>
          </cell>
          <cell r="C531" t="str">
            <v>Forin Tex, 10 л</v>
          </cell>
        </row>
        <row r="531">
          <cell r="E531" t="str">
            <v>10 л</v>
          </cell>
        </row>
        <row r="532">
          <cell r="A532" t="str">
            <v>Rapido Teppich-Reingungs-Pulver - Порошок для промежуточной сухой очистки текстильных напольных покрытий</v>
          </cell>
        </row>
        <row r="533">
          <cell r="A533">
            <v>143464</v>
          </cell>
          <cell r="B533">
            <v>60614</v>
          </cell>
          <cell r="C533" t="str">
            <v>Rapido Teppich-Reingungs-Pulver, 1 кг, РАСПРОДАЖА</v>
          </cell>
        </row>
        <row r="533">
          <cell r="E533" t="str">
            <v>1 кг</v>
          </cell>
        </row>
        <row r="534">
          <cell r="A534" t="str">
            <v>Rapido Kaugummientferner - Растворитель жевательной резинки</v>
          </cell>
        </row>
        <row r="535">
          <cell r="A535">
            <v>525667</v>
          </cell>
          <cell r="B535">
            <v>30814</v>
          </cell>
          <cell r="C535" t="str">
            <v>Rapido Kaugummientferner</v>
          </cell>
        </row>
        <row r="535">
          <cell r="E535" t="str">
            <v>500 мл</v>
          </cell>
        </row>
        <row r="536">
          <cell r="A536" t="str">
            <v>Rapido Kaugummi-Ex - Замораживающий спрей для удаления жевательной резинки</v>
          </cell>
        </row>
        <row r="537">
          <cell r="A537">
            <v>144169</v>
          </cell>
          <cell r="B537">
            <v>30810</v>
          </cell>
          <cell r="C537" t="str">
            <v>Rapido Kaugummi-Ex (Рапидо Каугумми-Экс)</v>
          </cell>
        </row>
        <row r="537">
          <cell r="E537" t="str">
            <v>500 мл</v>
          </cell>
        </row>
        <row r="538">
          <cell r="A538" t="str">
            <v>СРЕДСТВА ДЛЯ ПРОФЕССИОНАЛЬНОЙ КУХНИ</v>
          </cell>
        </row>
        <row r="539">
          <cell r="A539" t="str">
            <v>1. Ручная мойка посуды</v>
          </cell>
        </row>
        <row r="540">
          <cell r="A540" t="str">
            <v>ONEMU 2000 (Онемю 2000) - Средство для ручной мойки посуды</v>
          </cell>
        </row>
        <row r="541">
          <cell r="A541">
            <v>143379</v>
          </cell>
          <cell r="B541">
            <v>20064</v>
          </cell>
          <cell r="C541" t="str">
            <v>ONEMU 2000 (Онемю 2000), 1 л</v>
          </cell>
        </row>
        <row r="541">
          <cell r="E541">
            <v>1</v>
          </cell>
        </row>
        <row r="542">
          <cell r="A542">
            <v>143380</v>
          </cell>
          <cell r="B542">
            <v>20067</v>
          </cell>
          <cell r="C542" t="str">
            <v>ONEMU 2000 (Онемю 2000), 10 л</v>
          </cell>
        </row>
        <row r="542">
          <cell r="E542">
            <v>10</v>
          </cell>
        </row>
        <row r="543">
          <cell r="A543" t="str">
            <v>2. Машинная мойка посуды</v>
          </cell>
        </row>
        <row r="544">
          <cell r="A544" t="str">
            <v>Perotex CF 3000 (Перотекс CF 3000) - Моющее средство для посудомоечных машин</v>
          </cell>
        </row>
        <row r="545">
          <cell r="A545">
            <v>143443</v>
          </cell>
          <cell r="B545">
            <v>36022</v>
          </cell>
          <cell r="C545" t="str">
            <v>Perotex СF 3000 (Перотекс CF 3000), 12 кг</v>
          </cell>
        </row>
        <row r="545">
          <cell r="E545">
            <v>12</v>
          </cell>
        </row>
        <row r="546">
          <cell r="A546">
            <v>144172</v>
          </cell>
          <cell r="B546">
            <v>36023</v>
          </cell>
          <cell r="C546" t="str">
            <v>Perotex СF 3000 (Перотекс CF 3000), 25 кг  (ПОД ЗАКАЗ, СРОК ПОСТАВКИ - 4 НЕДЕЛИ)</v>
          </cell>
        </row>
        <row r="546">
          <cell r="E546">
            <v>25</v>
          </cell>
        </row>
        <row r="547">
          <cell r="A547" t="str">
            <v>MAFOR S (Мафор С) - Универсальное кислотное ополаскивающее средство</v>
          </cell>
        </row>
        <row r="548">
          <cell r="A548">
            <v>143381</v>
          </cell>
          <cell r="B548">
            <v>20117</v>
          </cell>
          <cell r="C548" t="str">
            <v>MAFOR S (Мафор С), 10 л</v>
          </cell>
        </row>
        <row r="548">
          <cell r="E548">
            <v>10</v>
          </cell>
        </row>
        <row r="549">
          <cell r="A549" t="str">
            <v>PEROTEX GR (Перотекс GR) - Порошок для посудомоечных машин и замачивания посуды</v>
          </cell>
        </row>
        <row r="550">
          <cell r="A550">
            <v>144173</v>
          </cell>
          <cell r="B550">
            <v>66048</v>
          </cell>
          <cell r="C550" t="str">
            <v>PEROTEX GR KONC (Перотекс GR КОНК), 10 кг</v>
          </cell>
        </row>
        <row r="550">
          <cell r="E550">
            <v>10</v>
          </cell>
        </row>
        <row r="551">
          <cell r="A551" t="str">
            <v>PEROTEX EK (Перотекс EK) - Средство для удаления накипи и отложений</v>
          </cell>
        </row>
        <row r="552">
          <cell r="A552">
            <v>143446</v>
          </cell>
          <cell r="B552">
            <v>36057</v>
          </cell>
          <cell r="C552" t="str">
            <v>PEROTEX EK (Перотекс EK), 10 л</v>
          </cell>
        </row>
        <row r="552">
          <cell r="E552">
            <v>10</v>
          </cell>
        </row>
        <row r="553">
          <cell r="A553" t="str">
            <v>3. Дезинфекция поверхностей</v>
          </cell>
        </row>
        <row r="554">
          <cell r="A554" t="str">
            <v>DESIFOR FORTE AF (Дезифор Форте АФ) - Очистка и дезинфекция поверхностей</v>
          </cell>
        </row>
        <row r="555">
          <cell r="A555">
            <v>143386</v>
          </cell>
          <cell r="B555">
            <v>20540</v>
          </cell>
          <cell r="C555" t="str">
            <v>DESIFOR FORTE AF (Дезифор Форте АФ), 1 л</v>
          </cell>
        </row>
        <row r="555">
          <cell r="E555">
            <v>1</v>
          </cell>
        </row>
        <row r="556">
          <cell r="A556">
            <v>144140</v>
          </cell>
          <cell r="B556">
            <v>20542</v>
          </cell>
          <cell r="C556" t="str">
            <v>DESIFOR FORTE AF (Дезифор Форте АФ), 5 л</v>
          </cell>
        </row>
        <row r="556">
          <cell r="E556">
            <v>5</v>
          </cell>
        </row>
        <row r="557">
          <cell r="A557" t="str">
            <v>4. Специальные средства</v>
          </cell>
        </row>
        <row r="558">
          <cell r="A558" t="str">
            <v>GASTRO PUR (Гастро Пур) - Щелочное средство для удаления жировых загрязнений</v>
          </cell>
        </row>
        <row r="559">
          <cell r="A559">
            <v>143444</v>
          </cell>
          <cell r="B559">
            <v>36044</v>
          </cell>
          <cell r="C559" t="str">
            <v>GASTRO PUR (Гастро Пур), 1 л</v>
          </cell>
        </row>
        <row r="559">
          <cell r="E559">
            <v>1</v>
          </cell>
        </row>
        <row r="560">
          <cell r="A560">
            <v>143445</v>
          </cell>
          <cell r="B560">
            <v>36047</v>
          </cell>
          <cell r="C560" t="str">
            <v>GASTRO PUR (Гастро Пур), 10 л</v>
          </cell>
        </row>
        <row r="560">
          <cell r="E560">
            <v>10</v>
          </cell>
        </row>
        <row r="561">
          <cell r="A561" t="str">
            <v>PETRA (Петра) - Нейтральное средство для удаления жировых загрязнений</v>
          </cell>
        </row>
        <row r="562">
          <cell r="A562">
            <v>143425</v>
          </cell>
          <cell r="B562">
            <v>30774</v>
          </cell>
          <cell r="C562" t="str">
            <v>PETRA (Петра), 1 л</v>
          </cell>
        </row>
        <row r="562">
          <cell r="E562">
            <v>1</v>
          </cell>
        </row>
        <row r="563">
          <cell r="A563">
            <v>143426</v>
          </cell>
          <cell r="B563">
            <v>30777</v>
          </cell>
          <cell r="C563" t="str">
            <v>PETRA (Петра), 10 л</v>
          </cell>
        </row>
        <row r="563">
          <cell r="E563">
            <v>10</v>
          </cell>
        </row>
        <row r="564">
          <cell r="A564" t="str">
            <v>ATTILA EXTRA STARK (Аттила Экстра Старк) - Интерсивное средство для удаления пригаров</v>
          </cell>
        </row>
        <row r="565">
          <cell r="A565">
            <v>143383</v>
          </cell>
          <cell r="B565" t="str">
            <v>00230</v>
          </cell>
          <cell r="C565" t="str">
            <v>ATTILA EXTRA STARK (Аттила Экстра Старк), 1 л</v>
          </cell>
        </row>
        <row r="565">
          <cell r="E565">
            <v>1</v>
          </cell>
        </row>
        <row r="566">
          <cell r="A566" t="str">
            <v>PERO-SCHAUM (Перо Шаум) - Пенное моющее средство, содержит хлор</v>
          </cell>
        </row>
        <row r="567">
          <cell r="A567">
            <v>143448</v>
          </cell>
          <cell r="B567">
            <v>36137</v>
          </cell>
          <cell r="C567" t="str">
            <v>PERO-SCHAUM (Перо Шаум), 12 кг</v>
          </cell>
        </row>
        <row r="567">
          <cell r="E567">
            <v>12</v>
          </cell>
        </row>
        <row r="568">
          <cell r="A568" t="str">
            <v>PEROCID (Пероцид) - Средство для удаления отложений</v>
          </cell>
        </row>
        <row r="569">
          <cell r="A569">
            <v>144135</v>
          </cell>
          <cell r="B569">
            <v>36015</v>
          </cell>
          <cell r="C569" t="str">
            <v>PEROCID (Пероцид), 200 мл</v>
          </cell>
        </row>
        <row r="569">
          <cell r="E569" t="str">
            <v>200 мл</v>
          </cell>
        </row>
        <row r="570">
          <cell r="A570">
            <v>143441</v>
          </cell>
          <cell r="B570">
            <v>36014</v>
          </cell>
          <cell r="C570" t="str">
            <v>PEROCID (Пероцид), 1 л</v>
          </cell>
        </row>
        <row r="570">
          <cell r="E570">
            <v>1</v>
          </cell>
        </row>
        <row r="571">
          <cell r="A571">
            <v>143442</v>
          </cell>
          <cell r="B571">
            <v>36017</v>
          </cell>
          <cell r="C571" t="str">
            <v>PEROCID (Пероцид), 10 л</v>
          </cell>
        </row>
        <row r="571">
          <cell r="E571">
            <v>10</v>
          </cell>
        </row>
        <row r="572">
          <cell r="A572" t="str">
            <v>CONVECTOR (Конвектор) - Моющее средство для печей с автоматической функцией очистки</v>
          </cell>
        </row>
        <row r="573">
          <cell r="A573">
            <v>143447</v>
          </cell>
          <cell r="B573">
            <v>36105</v>
          </cell>
          <cell r="C573" t="str">
            <v>CONVECTOR (Конвектор), 10 л</v>
          </cell>
        </row>
        <row r="573">
          <cell r="E573">
            <v>10</v>
          </cell>
        </row>
        <row r="574">
          <cell r="A574" t="str">
            <v>AMIDOL (Амидол) - Уход за поверхностью из нержавеющей стали</v>
          </cell>
        </row>
        <row r="575">
          <cell r="A575">
            <v>143394</v>
          </cell>
          <cell r="B575">
            <v>30040</v>
          </cell>
          <cell r="C575" t="str">
            <v>AMIDOL (Амидол), 500 мл</v>
          </cell>
        </row>
        <row r="575">
          <cell r="E575" t="str">
            <v>500 мл</v>
          </cell>
        </row>
        <row r="576">
          <cell r="A576" t="str">
            <v>MILOSTAR (Милостар) - Готовое к применению мягкое абразивное средство с гранулами из полимера</v>
          </cell>
        </row>
        <row r="577">
          <cell r="A577">
            <v>144137</v>
          </cell>
          <cell r="B577">
            <v>30151</v>
          </cell>
          <cell r="C577" t="str">
            <v>MILOSTAR, 500 мл</v>
          </cell>
        </row>
        <row r="577">
          <cell r="E577" t="str">
            <v>500 мл</v>
          </cell>
        </row>
        <row r="578">
          <cell r="A578" t="str">
            <v>ПРОФЕССИОНАЛЬНАЯ УБОРКА НОМЕРА</v>
          </cell>
        </row>
        <row r="579">
          <cell r="A579">
            <v>526262</v>
          </cell>
          <cell r="B579">
            <v>526262</v>
          </cell>
          <cell r="C579" t="str">
            <v>AIR,  5 л</v>
          </cell>
        </row>
        <row r="579">
          <cell r="E579">
            <v>5</v>
          </cell>
        </row>
        <row r="580">
          <cell r="A580">
            <v>158381</v>
          </cell>
          <cell r="B580">
            <v>158381</v>
          </cell>
          <cell r="C580" t="str">
            <v>AQUA MARBLE,  10 л</v>
          </cell>
        </row>
        <row r="580">
          <cell r="E580">
            <v>10</v>
          </cell>
        </row>
        <row r="581">
          <cell r="A581">
            <v>526264</v>
          </cell>
          <cell r="B581">
            <v>526264</v>
          </cell>
          <cell r="C581" t="str">
            <v>AQUA,  5 л</v>
          </cell>
        </row>
        <row r="581">
          <cell r="E581">
            <v>5</v>
          </cell>
        </row>
        <row r="582">
          <cell r="A582">
            <v>526265</v>
          </cell>
          <cell r="B582">
            <v>526265</v>
          </cell>
          <cell r="C582" t="str">
            <v>ROOM,  5 л</v>
          </cell>
        </row>
        <row r="582">
          <cell r="E582">
            <v>5</v>
          </cell>
        </row>
        <row r="583">
          <cell r="A583">
            <v>144140</v>
          </cell>
          <cell r="B583">
            <v>20542</v>
          </cell>
          <cell r="C583" t="str">
            <v>DESIFOR FORTE AF (Дезифор Форте АФ), 5 л</v>
          </cell>
        </row>
        <row r="583">
          <cell r="E583">
            <v>5</v>
          </cell>
        </row>
        <row r="584">
          <cell r="A584" t="str">
            <v>ПРОФЕССИОНАЛЬНЫЕ РЕШЕНИЯ ДЛЯ СТИРКИ ТЕКСТИЛЯ</v>
          </cell>
        </row>
        <row r="585">
          <cell r="A585">
            <v>525248</v>
          </cell>
          <cell r="B585">
            <v>60052</v>
          </cell>
          <cell r="C585" t="str">
            <v>Жидкое средство для стирки текстиля Prima HYGIENE  20  кг</v>
          </cell>
          <cell r="D585" t="str">
            <v>20 кг</v>
          </cell>
        </row>
        <row r="586">
          <cell r="A586">
            <v>525669</v>
          </cell>
          <cell r="B586">
            <v>60030</v>
          </cell>
          <cell r="C586" t="str">
            <v> Жидкое средство для стирки салфеток и моющих насадок Prima Tex 20, кг</v>
          </cell>
          <cell r="D586" t="str">
            <v>20 кг</v>
          </cell>
        </row>
        <row r="587">
          <cell r="A587">
            <v>529743</v>
          </cell>
          <cell r="B587">
            <v>60054</v>
          </cell>
          <cell r="C587" t="str">
            <v>Жидкий смягчитель для стирки текстиля Prima SOFT, 20 кг</v>
          </cell>
          <cell r="D587" t="str">
            <v>20 кг</v>
          </cell>
        </row>
        <row r="588">
          <cell r="A588">
            <v>525247</v>
          </cell>
          <cell r="B588">
            <v>60050</v>
          </cell>
          <cell r="C588" t="str">
            <v>Жидкое средство для усиления эффекта стирки Prima FORTE, 20 кг</v>
          </cell>
          <cell r="D588" t="str">
            <v>20 кг</v>
          </cell>
        </row>
        <row r="589">
          <cell r="A589">
            <v>529660</v>
          </cell>
          <cell r="B589" t="str">
            <v>60057</v>
          </cell>
          <cell r="C589" t="str">
            <v>Жидкое средство для удаления жировых загрязнений Prima DEGREASE, 20 кг</v>
          </cell>
          <cell r="D589" t="str">
            <v>20 кг</v>
          </cell>
        </row>
        <row r="590">
          <cell r="A590">
            <v>144217</v>
          </cell>
          <cell r="B590">
            <v>60021</v>
          </cell>
          <cell r="C590" t="str">
            <v>Стиральный порошок Prima VOLLWASCHMITTEL, 20 кг</v>
          </cell>
          <cell r="D590" t="str">
            <v>20 кг</v>
          </cell>
        </row>
        <row r="591">
          <cell r="A591" t="str">
            <v>ДОЗИРУЮЩЕЕ ОБОРУДОВАНИЕ</v>
          </cell>
        </row>
        <row r="592">
          <cell r="A592">
            <v>143467</v>
          </cell>
          <cell r="B592">
            <v>80053</v>
          </cell>
          <cell r="C592" t="str">
            <v>Мини дозатор</v>
          </cell>
        </row>
        <row r="592">
          <cell r="E592" t="str">
            <v>5-20 мл</v>
          </cell>
        </row>
        <row r="593">
          <cell r="A593">
            <v>143471</v>
          </cell>
          <cell r="B593">
            <v>80301</v>
          </cell>
          <cell r="C593" t="str">
            <v>Помпа для канистры 10 л</v>
          </cell>
        </row>
        <row r="593">
          <cell r="E593" t="str">
            <v>20 мл</v>
          </cell>
        </row>
        <row r="594">
          <cell r="A594">
            <v>526532</v>
          </cell>
          <cell r="B594" t="str">
            <v>LB970114</v>
          </cell>
          <cell r="C594" t="str">
            <v>Настенный держатель для канистр 5 л</v>
          </cell>
        </row>
        <row r="595">
          <cell r="A595">
            <v>144190</v>
          </cell>
          <cell r="B595">
            <v>80075</v>
          </cell>
          <cell r="C595" t="str">
            <v>Кран для канистры</v>
          </cell>
        </row>
        <row r="596">
          <cell r="A596">
            <v>158212</v>
          </cell>
          <cell r="B596">
            <v>158212</v>
          </cell>
          <cell r="C596" t="str">
            <v>Спрей-бутылочка с мерной шкалой, 600 мл</v>
          </cell>
          <cell r="D596" t="str">
            <v>белый</v>
          </cell>
          <cell r="E596" t="str">
            <v>600 мл</v>
          </cell>
        </row>
        <row r="597">
          <cell r="A597">
            <v>158213</v>
          </cell>
          <cell r="B597">
            <v>158213</v>
          </cell>
          <cell r="C597" t="str">
            <v>Спрей-бутылочка с мерной шкалой, 600 мл</v>
          </cell>
          <cell r="D597" t="str">
            <v>синий</v>
          </cell>
          <cell r="E597" t="str">
            <v>600 мл</v>
          </cell>
        </row>
        <row r="598">
          <cell r="A598">
            <v>158214</v>
          </cell>
          <cell r="B598">
            <v>158214</v>
          </cell>
          <cell r="C598" t="str">
            <v>Спрей-бутылочка с мерной шкалой, 600 мл</v>
          </cell>
          <cell r="D598" t="str">
            <v>красный</v>
          </cell>
          <cell r="E598" t="str">
            <v>600 мл</v>
          </cell>
        </row>
        <row r="599">
          <cell r="A599">
            <v>144143</v>
          </cell>
          <cell r="B599">
            <v>89931</v>
          </cell>
          <cell r="C599" t="str">
            <v>Дозатор MX-201 K (1 продукт)</v>
          </cell>
        </row>
        <row r="600">
          <cell r="A600">
            <v>144138</v>
          </cell>
          <cell r="B600">
            <v>89932</v>
          </cell>
          <cell r="C600" t="str">
            <v>Дозатор MX-202 K (2 продукта)</v>
          </cell>
        </row>
        <row r="601">
          <cell r="A601">
            <v>143475</v>
          </cell>
          <cell r="B601">
            <v>89933</v>
          </cell>
          <cell r="C601" t="str">
            <v>Дозатор MX-203 K (3 продукта)</v>
          </cell>
        </row>
        <row r="602">
          <cell r="A602">
            <v>525576</v>
          </cell>
          <cell r="B602">
            <v>89983</v>
          </cell>
          <cell r="C602" t="str">
            <v>Адаптер для спрей-бутылочек для дозатора МХ</v>
          </cell>
        </row>
        <row r="603">
          <cell r="A603">
            <v>525577</v>
          </cell>
          <cell r="B603">
            <v>89890</v>
          </cell>
          <cell r="C603" t="str">
            <v>Адаптер для соединения нескольких дозаторов МХ</v>
          </cell>
        </row>
        <row r="604">
          <cell r="A604">
            <v>143472</v>
          </cell>
          <cell r="B604">
            <v>88008</v>
          </cell>
          <cell r="C604" t="str">
            <v>Пенный пистолет, 2,8 л  (ПОД ЗАКАЗ, СРОК ПОСТАВКИ - 4 НЕДЕЛИ)</v>
          </cell>
        </row>
        <row r="604">
          <cell r="E604">
            <v>2.8</v>
          </cell>
        </row>
        <row r="605">
          <cell r="A605" t="str">
            <v>Дозаторы  для посудомоечных машин</v>
          </cell>
        </row>
        <row r="606">
          <cell r="A606">
            <v>532430</v>
          </cell>
          <cell r="B606">
            <v>532430</v>
          </cell>
          <cell r="C606" t="str">
            <v> Seko PR 1 дозатор  для ополаскивающего средства</v>
          </cell>
        </row>
        <row r="607">
          <cell r="A607">
            <v>525273</v>
          </cell>
          <cell r="B607">
            <v>50004</v>
          </cell>
          <cell r="C607" t="str">
            <v>Seko PR 4 дозатор для моющего средства </v>
          </cell>
        </row>
        <row r="608">
          <cell r="A608">
            <v>526560</v>
          </cell>
          <cell r="B608">
            <v>526560</v>
          </cell>
          <cell r="C608" t="str">
            <v>Стирально-отжимной автомат для МОПов /PW5064 AV RU LW MopStar 60</v>
          </cell>
        </row>
        <row r="609">
          <cell r="A609">
            <v>526502</v>
          </cell>
          <cell r="B609">
            <v>526502</v>
          </cell>
          <cell r="C609" t="str">
            <v>Комплект д/дозиров-я ЖМС Miele</v>
          </cell>
        </row>
        <row r="610">
          <cell r="E610" t="str">
            <v>Сумма итого: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oreca-ural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oreca-ural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horeca-ural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5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9.85"/>
    <col collapsed="false" customWidth="true" hidden="false" outlineLevel="0" max="3" min="3" style="1" width="18.28"/>
    <col collapsed="false" customWidth="true" hidden="false" outlineLevel="0" max="4" min="4" style="1" width="21.56"/>
    <col collapsed="false" customWidth="true" hidden="false" outlineLevel="0" max="5" min="5" style="1" width="24.85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13.41"/>
    <col collapsed="false" customWidth="true" hidden="false" outlineLevel="0" max="220" min="10" style="1" width="8.99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12.75" hidden="false" customHeight="true" outlineLevel="0" collapsed="false">
      <c r="A6" s="2" t="s">
        <v>0</v>
      </c>
      <c r="B6" s="2"/>
      <c r="C6" s="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12.75" hidden="false" customHeight="true" outlineLevel="0" collapsed="false">
      <c r="A7" s="2" t="s">
        <v>1</v>
      </c>
      <c r="B7" s="2"/>
      <c r="C7" s="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11.25" hidden="false" customHeight="true" outlineLevel="0" collapsed="false">
      <c r="A8" s="3" t="s">
        <v>2</v>
      </c>
      <c r="B8" s="4"/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17.1" hidden="false" customHeight="true" outlineLevel="0" collapsed="false">
      <c r="A9" s="4"/>
      <c r="B9" s="5" t="s">
        <v>3</v>
      </c>
      <c r="C9" s="4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14.65" hidden="false" customHeight="true" outlineLevel="0" collapsed="false">
      <c r="A10" s="6" t="s">
        <v>4</v>
      </c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17.45" hidden="false" customHeight="true" outlineLevel="0" collapsed="false">
      <c r="A11" s="7" t="s">
        <v>5</v>
      </c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12" customFormat="true" ht="38.25" hidden="false" customHeight="true" outlineLevel="0" collapsed="false">
      <c r="A12" s="8" t="s">
        <v>6</v>
      </c>
      <c r="B12" s="9" t="s">
        <v>7</v>
      </c>
      <c r="C12" s="9" t="s">
        <v>8</v>
      </c>
      <c r="D12" s="10" t="s">
        <v>9</v>
      </c>
      <c r="E12" s="8" t="s">
        <v>10</v>
      </c>
      <c r="F12" s="8" t="s">
        <v>11</v>
      </c>
      <c r="G12" s="8" t="s">
        <v>12</v>
      </c>
      <c r="H12" s="11" t="s">
        <v>13</v>
      </c>
      <c r="I12" s="11" t="s">
        <v>14</v>
      </c>
    </row>
    <row r="13" s="1" customFormat="true" ht="18" hidden="false" customHeight="true" outlineLevel="0" collapsed="false">
      <c r="A13" s="13" t="s">
        <v>15</v>
      </c>
      <c r="B13" s="14"/>
      <c r="C13" s="14"/>
      <c r="D13" s="14"/>
      <c r="E13" s="10"/>
      <c r="F13" s="10"/>
      <c r="G13" s="10"/>
      <c r="H13" s="10"/>
      <c r="I13" s="10"/>
    </row>
    <row r="14" s="15" customFormat="true" ht="20.25" hidden="false" customHeight="true" outlineLevel="0" collapsed="false">
      <c r="A14" s="14" t="s">
        <v>16</v>
      </c>
      <c r="B14" s="14"/>
      <c r="C14" s="14"/>
      <c r="D14" s="14"/>
      <c r="E14" s="13"/>
      <c r="F14" s="13"/>
      <c r="G14" s="13"/>
      <c r="H14" s="13"/>
      <c r="I14" s="13"/>
    </row>
    <row r="15" s="1" customFormat="true" ht="15" hidden="false" customHeight="true" outlineLevel="0" collapsed="false">
      <c r="A15" s="14" t="s">
        <v>17</v>
      </c>
      <c r="B15" s="14"/>
      <c r="C15" s="14"/>
      <c r="D15" s="14"/>
      <c r="E15" s="14"/>
      <c r="F15" s="8"/>
      <c r="G15" s="13"/>
      <c r="H15" s="13"/>
      <c r="I15" s="13"/>
    </row>
    <row r="16" s="1" customFormat="true" ht="19.5" hidden="false" customHeight="true" outlineLevel="0" collapsed="false">
      <c r="A16" s="16" t="n">
        <v>152109</v>
      </c>
      <c r="B16" s="17" t="s">
        <v>18</v>
      </c>
      <c r="C16" s="18" t="s">
        <v>19</v>
      </c>
      <c r="D16" s="19" t="s">
        <v>20</v>
      </c>
      <c r="E16" s="20" t="s">
        <v>21</v>
      </c>
      <c r="F16" s="21" t="n">
        <v>5</v>
      </c>
      <c r="G16" s="21" t="n">
        <v>20</v>
      </c>
      <c r="H16" s="22" t="n">
        <v>439</v>
      </c>
      <c r="I16" s="23" t="n">
        <f aca="false">ROUND(H16/1.2,2)</f>
        <v>365.83</v>
      </c>
    </row>
    <row r="17" s="1" customFormat="true" ht="15.75" hidden="false" customHeight="true" outlineLevel="0" collapsed="false">
      <c r="A17" s="24" t="n">
        <v>152110</v>
      </c>
      <c r="B17" s="17" t="s">
        <v>22</v>
      </c>
      <c r="C17" s="18" t="s">
        <v>19</v>
      </c>
      <c r="D17" s="19" t="s">
        <v>23</v>
      </c>
      <c r="E17" s="20" t="s">
        <v>21</v>
      </c>
      <c r="F17" s="21" t="n">
        <v>5</v>
      </c>
      <c r="G17" s="21" t="n">
        <v>20</v>
      </c>
      <c r="H17" s="22" t="n">
        <v>439</v>
      </c>
      <c r="I17" s="23" t="n">
        <f aca="false">ROUND(H17/1.2,2)</f>
        <v>365.83</v>
      </c>
    </row>
    <row r="18" s="1" customFormat="true" ht="19.5" hidden="false" customHeight="true" outlineLevel="0" collapsed="false">
      <c r="A18" s="24" t="n">
        <v>152111</v>
      </c>
      <c r="B18" s="17" t="s">
        <v>24</v>
      </c>
      <c r="C18" s="18" t="s">
        <v>19</v>
      </c>
      <c r="D18" s="19" t="s">
        <v>25</v>
      </c>
      <c r="E18" s="20" t="s">
        <v>21</v>
      </c>
      <c r="F18" s="21" t="n">
        <v>5</v>
      </c>
      <c r="G18" s="25" t="n">
        <v>20</v>
      </c>
      <c r="H18" s="22" t="n">
        <v>439</v>
      </c>
      <c r="I18" s="23" t="n">
        <f aca="false">ROUND(H18/1.2,2)</f>
        <v>365.83</v>
      </c>
    </row>
    <row r="19" s="1" customFormat="true" ht="16.5" hidden="false" customHeight="true" outlineLevel="0" collapsed="false">
      <c r="A19" s="24" t="n">
        <v>152112</v>
      </c>
      <c r="B19" s="17" t="s">
        <v>26</v>
      </c>
      <c r="C19" s="18" t="s">
        <v>19</v>
      </c>
      <c r="D19" s="19" t="s">
        <v>27</v>
      </c>
      <c r="E19" s="20" t="s">
        <v>21</v>
      </c>
      <c r="F19" s="21" t="n">
        <v>5</v>
      </c>
      <c r="G19" s="21" t="n">
        <v>20</v>
      </c>
      <c r="H19" s="22" t="n">
        <v>439</v>
      </c>
      <c r="I19" s="23" t="n">
        <f aca="false">ROUND(H19/1.2,2)</f>
        <v>365.83</v>
      </c>
    </row>
    <row r="20" s="1" customFormat="true" ht="15.75" hidden="false" customHeight="true" outlineLevel="0" collapsed="false">
      <c r="A20" s="24" t="n">
        <v>128425</v>
      </c>
      <c r="B20" s="17" t="s">
        <v>28</v>
      </c>
      <c r="C20" s="17"/>
      <c r="D20" s="19" t="s">
        <v>29</v>
      </c>
      <c r="E20" s="20" t="s">
        <v>30</v>
      </c>
      <c r="F20" s="25" t="n">
        <v>3</v>
      </c>
      <c r="G20" s="25" t="n">
        <v>30</v>
      </c>
      <c r="H20" s="22" t="n">
        <v>749</v>
      </c>
      <c r="I20" s="23" t="n">
        <f aca="false">ROUND(H20/1.2,2)</f>
        <v>624.17</v>
      </c>
    </row>
    <row r="21" s="1" customFormat="true" ht="24.4" hidden="false" customHeight="true" outlineLevel="0" collapsed="false">
      <c r="A21" s="26" t="s">
        <v>31</v>
      </c>
      <c r="B21" s="27"/>
      <c r="C21" s="27"/>
      <c r="D21" s="27"/>
      <c r="E21" s="27"/>
      <c r="F21" s="28"/>
      <c r="G21" s="29"/>
      <c r="H21" s="29"/>
      <c r="I21" s="29"/>
    </row>
    <row r="22" s="1" customFormat="true" ht="15.75" hidden="false" customHeight="true" outlineLevel="0" collapsed="false">
      <c r="A22" s="24" t="n">
        <v>149042</v>
      </c>
      <c r="B22" s="17" t="s">
        <v>32</v>
      </c>
      <c r="C22" s="30"/>
      <c r="D22" s="19" t="s">
        <v>33</v>
      </c>
      <c r="E22" s="20" t="s">
        <v>34</v>
      </c>
      <c r="F22" s="31" t="n">
        <v>200</v>
      </c>
      <c r="G22" s="31" t="n">
        <v>4</v>
      </c>
      <c r="H22" s="22" t="n">
        <v>28</v>
      </c>
      <c r="I22" s="23" t="n">
        <f aca="false">ROUND(H22/1.2,2)</f>
        <v>23.33</v>
      </c>
    </row>
    <row r="23" s="1" customFormat="true" ht="24.4" hidden="false" customHeight="true" outlineLevel="0" collapsed="false">
      <c r="A23" s="32" t="s">
        <v>35</v>
      </c>
      <c r="B23" s="32"/>
      <c r="C23" s="32"/>
      <c r="D23" s="32"/>
      <c r="E23" s="33"/>
      <c r="F23" s="33"/>
      <c r="G23" s="33"/>
      <c r="H23" s="33"/>
      <c r="I23" s="33"/>
    </row>
    <row r="24" s="1" customFormat="true" ht="24.4" hidden="false" customHeight="true" outlineLevel="0" collapsed="false">
      <c r="A24" s="32" t="s">
        <v>17</v>
      </c>
      <c r="B24" s="32"/>
      <c r="C24" s="32"/>
      <c r="D24" s="32"/>
      <c r="E24" s="32"/>
      <c r="F24" s="34"/>
      <c r="G24" s="33"/>
      <c r="H24" s="33"/>
      <c r="I24" s="33"/>
    </row>
    <row r="25" s="1" customFormat="true" ht="18" hidden="false" customHeight="true" outlineLevel="0" collapsed="false">
      <c r="A25" s="24" t="n">
        <v>143590</v>
      </c>
      <c r="B25" s="17" t="s">
        <v>36</v>
      </c>
      <c r="C25" s="35" t="s">
        <v>37</v>
      </c>
      <c r="D25" s="19" t="s">
        <v>20</v>
      </c>
      <c r="E25" s="20" t="s">
        <v>38</v>
      </c>
      <c r="F25" s="21" t="n">
        <v>5</v>
      </c>
      <c r="G25" s="21" t="n">
        <v>20</v>
      </c>
      <c r="H25" s="22" t="n">
        <v>339</v>
      </c>
      <c r="I25" s="23" t="n">
        <f aca="false">ROUND(H25/1.2,2)</f>
        <v>282.5</v>
      </c>
    </row>
    <row r="26" s="1" customFormat="true" ht="18" hidden="false" customHeight="true" outlineLevel="0" collapsed="false">
      <c r="A26" s="24" t="n">
        <v>143591</v>
      </c>
      <c r="B26" s="17" t="s">
        <v>39</v>
      </c>
      <c r="C26" s="35" t="s">
        <v>37</v>
      </c>
      <c r="D26" s="19" t="s">
        <v>23</v>
      </c>
      <c r="E26" s="20" t="s">
        <v>38</v>
      </c>
      <c r="F26" s="21" t="n">
        <v>5</v>
      </c>
      <c r="G26" s="21" t="n">
        <v>20</v>
      </c>
      <c r="H26" s="22" t="n">
        <v>339</v>
      </c>
      <c r="I26" s="23" t="n">
        <f aca="false">ROUND(H26/1.2,2)</f>
        <v>282.5</v>
      </c>
    </row>
    <row r="27" s="15" customFormat="true" ht="12.75" hidden="false" customHeight="true" outlineLevel="0" collapsed="false">
      <c r="A27" s="24" t="n">
        <v>143592</v>
      </c>
      <c r="B27" s="17" t="s">
        <v>40</v>
      </c>
      <c r="C27" s="35" t="s">
        <v>37</v>
      </c>
      <c r="D27" s="19" t="s">
        <v>25</v>
      </c>
      <c r="E27" s="20" t="s">
        <v>38</v>
      </c>
      <c r="F27" s="21" t="n">
        <v>5</v>
      </c>
      <c r="G27" s="21" t="n">
        <v>20</v>
      </c>
      <c r="H27" s="22" t="n">
        <v>339</v>
      </c>
      <c r="I27" s="23" t="n">
        <f aca="false">ROUND(H27/1.2,2)</f>
        <v>282.5</v>
      </c>
    </row>
    <row r="28" s="1" customFormat="true" ht="19.5" hidden="false" customHeight="true" outlineLevel="0" collapsed="false">
      <c r="A28" s="24" t="n">
        <v>143593</v>
      </c>
      <c r="B28" s="17" t="s">
        <v>41</v>
      </c>
      <c r="C28" s="35" t="s">
        <v>37</v>
      </c>
      <c r="D28" s="19" t="s">
        <v>27</v>
      </c>
      <c r="E28" s="20" t="s">
        <v>38</v>
      </c>
      <c r="F28" s="21" t="n">
        <v>5</v>
      </c>
      <c r="G28" s="21" t="n">
        <v>20</v>
      </c>
      <c r="H28" s="22" t="n">
        <v>339</v>
      </c>
      <c r="I28" s="23" t="n">
        <f aca="false">ROUND(H28/1.2,2)</f>
        <v>282.5</v>
      </c>
    </row>
    <row r="29" s="1" customFormat="true" ht="13.5" hidden="false" customHeight="true" outlineLevel="0" collapsed="false">
      <c r="A29" s="36" t="n">
        <v>169918</v>
      </c>
      <c r="B29" s="37" t="s">
        <v>42</v>
      </c>
      <c r="C29" s="38" t="s">
        <v>43</v>
      </c>
      <c r="D29" s="19" t="s">
        <v>20</v>
      </c>
      <c r="E29" s="20" t="s">
        <v>44</v>
      </c>
      <c r="F29" s="21" t="n">
        <v>5</v>
      </c>
      <c r="G29" s="21" t="n">
        <v>20</v>
      </c>
      <c r="H29" s="22" t="n">
        <v>369</v>
      </c>
      <c r="I29" s="23" t="n">
        <f aca="false">ROUND(H29/1.2,2)</f>
        <v>307.5</v>
      </c>
    </row>
    <row r="30" s="1" customFormat="true" ht="15.75" hidden="false" customHeight="true" outlineLevel="0" collapsed="false">
      <c r="A30" s="36" t="n">
        <v>169925</v>
      </c>
      <c r="B30" s="39" t="s">
        <v>45</v>
      </c>
      <c r="C30" s="38" t="s">
        <v>43</v>
      </c>
      <c r="D30" s="19" t="s">
        <v>23</v>
      </c>
      <c r="E30" s="20" t="s">
        <v>44</v>
      </c>
      <c r="F30" s="21" t="n">
        <v>5</v>
      </c>
      <c r="G30" s="21" t="n">
        <v>20</v>
      </c>
      <c r="H30" s="22" t="n">
        <v>369</v>
      </c>
      <c r="I30" s="23" t="n">
        <f aca="false">ROUND(H30/1.2,2)</f>
        <v>307.5</v>
      </c>
    </row>
    <row r="31" s="1" customFormat="true" ht="16.5" hidden="false" customHeight="true" outlineLevel="0" collapsed="false">
      <c r="A31" s="36" t="n">
        <v>169923</v>
      </c>
      <c r="B31" s="37" t="s">
        <v>46</v>
      </c>
      <c r="C31" s="38" t="s">
        <v>43</v>
      </c>
      <c r="D31" s="19" t="s">
        <v>25</v>
      </c>
      <c r="E31" s="20" t="s">
        <v>44</v>
      </c>
      <c r="F31" s="21" t="n">
        <v>5</v>
      </c>
      <c r="G31" s="21" t="n">
        <v>20</v>
      </c>
      <c r="H31" s="22" t="n">
        <v>369</v>
      </c>
      <c r="I31" s="23" t="n">
        <f aca="false">ROUND(H31/1.2,2)</f>
        <v>307.5</v>
      </c>
    </row>
    <row r="32" s="1" customFormat="true" ht="12.75" hidden="false" customHeight="true" outlineLevel="0" collapsed="false">
      <c r="A32" s="36" t="n">
        <v>169921</v>
      </c>
      <c r="B32" s="37" t="s">
        <v>47</v>
      </c>
      <c r="C32" s="38" t="s">
        <v>43</v>
      </c>
      <c r="D32" s="19" t="s">
        <v>27</v>
      </c>
      <c r="E32" s="20" t="s">
        <v>44</v>
      </c>
      <c r="F32" s="21" t="n">
        <v>5</v>
      </c>
      <c r="G32" s="21" t="n">
        <v>20</v>
      </c>
      <c r="H32" s="22" t="n">
        <v>369</v>
      </c>
      <c r="I32" s="23" t="n">
        <f aca="false">ROUND(H32/1.2,2)</f>
        <v>307.5</v>
      </c>
    </row>
    <row r="33" s="1" customFormat="true" ht="17.25" hidden="false" customHeight="true" outlineLevel="0" collapsed="false">
      <c r="A33" s="36" t="n">
        <v>169889</v>
      </c>
      <c r="B33" s="39" t="s">
        <v>48</v>
      </c>
      <c r="C33" s="38" t="s">
        <v>43</v>
      </c>
      <c r="D33" s="40" t="s">
        <v>20</v>
      </c>
      <c r="E33" s="41" t="s">
        <v>44</v>
      </c>
      <c r="F33" s="42" t="n">
        <v>5</v>
      </c>
      <c r="G33" s="42" t="n">
        <v>20</v>
      </c>
      <c r="H33" s="43" t="n">
        <v>248.75</v>
      </c>
      <c r="I33" s="44" t="n">
        <f aca="false">ROUND(H33/1.2,2)</f>
        <v>207.29</v>
      </c>
    </row>
    <row r="34" s="1" customFormat="true" ht="24.4" hidden="false" customHeight="true" outlineLevel="0" collapsed="false">
      <c r="A34" s="36" t="n">
        <v>169905</v>
      </c>
      <c r="B34" s="39" t="s">
        <v>49</v>
      </c>
      <c r="C34" s="38" t="s">
        <v>43</v>
      </c>
      <c r="D34" s="40" t="s">
        <v>23</v>
      </c>
      <c r="E34" s="41" t="s">
        <v>44</v>
      </c>
      <c r="F34" s="42" t="n">
        <v>5</v>
      </c>
      <c r="G34" s="42" t="n">
        <v>20</v>
      </c>
      <c r="H34" s="43" t="n">
        <v>248.75</v>
      </c>
      <c r="I34" s="44" t="n">
        <f aca="false">ROUND(H34/1.2,2)</f>
        <v>207.29</v>
      </c>
    </row>
    <row r="35" s="1" customFormat="true" ht="24.4" hidden="false" customHeight="true" outlineLevel="0" collapsed="false">
      <c r="A35" s="36" t="n">
        <v>169903</v>
      </c>
      <c r="B35" s="39" t="s">
        <v>50</v>
      </c>
      <c r="C35" s="38" t="s">
        <v>43</v>
      </c>
      <c r="D35" s="40" t="s">
        <v>25</v>
      </c>
      <c r="E35" s="41" t="s">
        <v>44</v>
      </c>
      <c r="F35" s="42" t="n">
        <v>5</v>
      </c>
      <c r="G35" s="42" t="n">
        <v>20</v>
      </c>
      <c r="H35" s="43" t="n">
        <v>248.75</v>
      </c>
      <c r="I35" s="44" t="n">
        <f aca="false">ROUND(H35/1.2,2)</f>
        <v>207.29</v>
      </c>
    </row>
    <row r="36" s="1" customFormat="true" ht="24.4" hidden="false" customHeight="true" outlineLevel="0" collapsed="false">
      <c r="A36" s="36" t="n">
        <v>169901</v>
      </c>
      <c r="B36" s="39" t="s">
        <v>51</v>
      </c>
      <c r="C36" s="38" t="s">
        <v>43</v>
      </c>
      <c r="D36" s="40" t="s">
        <v>27</v>
      </c>
      <c r="E36" s="41" t="s">
        <v>44</v>
      </c>
      <c r="F36" s="42" t="n">
        <v>5</v>
      </c>
      <c r="G36" s="42" t="n">
        <v>20</v>
      </c>
      <c r="H36" s="43" t="n">
        <v>248.75</v>
      </c>
      <c r="I36" s="44" t="n">
        <f aca="false">ROUND(H36/1.2,2)</f>
        <v>207.29</v>
      </c>
    </row>
    <row r="37" s="45" customFormat="true" ht="15.75" hidden="false" customHeight="true" outlineLevel="0" collapsed="false">
      <c r="A37" s="36" t="n">
        <v>169907</v>
      </c>
      <c r="B37" s="37" t="s">
        <v>52</v>
      </c>
      <c r="C37" s="38" t="s">
        <v>43</v>
      </c>
      <c r="D37" s="19" t="s">
        <v>20</v>
      </c>
      <c r="E37" s="20" t="s">
        <v>53</v>
      </c>
      <c r="F37" s="25" t="n">
        <v>5</v>
      </c>
      <c r="G37" s="25" t="n">
        <v>20</v>
      </c>
      <c r="H37" s="22" t="n">
        <v>169</v>
      </c>
      <c r="I37" s="23" t="n">
        <f aca="false">ROUND(H37/1.2,2)</f>
        <v>140.83</v>
      </c>
    </row>
    <row r="38" s="45" customFormat="true" ht="12.75" hidden="false" customHeight="true" outlineLevel="0" collapsed="false">
      <c r="A38" s="36" t="n">
        <v>169915</v>
      </c>
      <c r="B38" s="37" t="s">
        <v>54</v>
      </c>
      <c r="C38" s="38" t="s">
        <v>43</v>
      </c>
      <c r="D38" s="19" t="s">
        <v>23</v>
      </c>
      <c r="E38" s="20" t="s">
        <v>53</v>
      </c>
      <c r="F38" s="25" t="n">
        <v>5</v>
      </c>
      <c r="G38" s="25" t="n">
        <v>20</v>
      </c>
      <c r="H38" s="22" t="n">
        <v>169</v>
      </c>
      <c r="I38" s="23" t="n">
        <f aca="false">ROUND(H38/1.2,2)</f>
        <v>140.83</v>
      </c>
    </row>
    <row r="39" s="45" customFormat="true" ht="12.75" hidden="false" customHeight="true" outlineLevel="0" collapsed="false">
      <c r="A39" s="36" t="n">
        <v>169913</v>
      </c>
      <c r="B39" s="37" t="s">
        <v>55</v>
      </c>
      <c r="C39" s="38" t="s">
        <v>43</v>
      </c>
      <c r="D39" s="19" t="s">
        <v>25</v>
      </c>
      <c r="E39" s="20" t="s">
        <v>53</v>
      </c>
      <c r="F39" s="25" t="n">
        <v>5</v>
      </c>
      <c r="G39" s="25" t="n">
        <v>20</v>
      </c>
      <c r="H39" s="22" t="n">
        <v>169</v>
      </c>
      <c r="I39" s="23" t="n">
        <f aca="false">ROUND(H39/1.2,2)</f>
        <v>140.83</v>
      </c>
    </row>
    <row r="40" s="45" customFormat="true" ht="12" hidden="false" customHeight="true" outlineLevel="0" collapsed="false">
      <c r="A40" s="36" t="n">
        <v>169911</v>
      </c>
      <c r="B40" s="37" t="s">
        <v>56</v>
      </c>
      <c r="C40" s="38" t="s">
        <v>43</v>
      </c>
      <c r="D40" s="19" t="s">
        <v>27</v>
      </c>
      <c r="E40" s="20" t="s">
        <v>53</v>
      </c>
      <c r="F40" s="25" t="n">
        <v>5</v>
      </c>
      <c r="G40" s="25" t="n">
        <v>20</v>
      </c>
      <c r="H40" s="22" t="n">
        <v>169</v>
      </c>
      <c r="I40" s="23" t="n">
        <f aca="false">ROUND(H40/1.2,2)</f>
        <v>140.83</v>
      </c>
    </row>
    <row r="41" s="1" customFormat="true" ht="15.75" hidden="false" customHeight="true" outlineLevel="0" collapsed="false">
      <c r="A41" s="24" t="n">
        <v>162719</v>
      </c>
      <c r="B41" s="17" t="s">
        <v>57</v>
      </c>
      <c r="C41" s="38" t="s">
        <v>58</v>
      </c>
      <c r="D41" s="46" t="s">
        <v>20</v>
      </c>
      <c r="E41" s="25" t="s">
        <v>59</v>
      </c>
      <c r="F41" s="25" t="n">
        <v>50</v>
      </c>
      <c r="G41" s="25" t="n">
        <v>4</v>
      </c>
      <c r="H41" s="22" t="n">
        <v>43.75</v>
      </c>
      <c r="I41" s="23" t="n">
        <f aca="false">ROUND(H41/1.2,2)</f>
        <v>36.46</v>
      </c>
    </row>
    <row r="42" s="1" customFormat="true" ht="17.25" hidden="false" customHeight="true" outlineLevel="0" collapsed="false">
      <c r="A42" s="24" t="n">
        <v>162721</v>
      </c>
      <c r="B42" s="17" t="s">
        <v>60</v>
      </c>
      <c r="C42" s="38" t="s">
        <v>58</v>
      </c>
      <c r="D42" s="46" t="s">
        <v>23</v>
      </c>
      <c r="E42" s="25" t="s">
        <v>59</v>
      </c>
      <c r="F42" s="25" t="n">
        <v>50</v>
      </c>
      <c r="G42" s="25" t="n">
        <v>4</v>
      </c>
      <c r="H42" s="22" t="n">
        <v>43.75</v>
      </c>
      <c r="I42" s="23" t="n">
        <f aca="false">ROUND(H42/1.2,2)</f>
        <v>36.46</v>
      </c>
    </row>
    <row r="43" s="1" customFormat="true" ht="14.25" hidden="false" customHeight="true" outlineLevel="0" collapsed="false">
      <c r="A43" s="24" t="n">
        <v>162723</v>
      </c>
      <c r="B43" s="17" t="s">
        <v>61</v>
      </c>
      <c r="C43" s="38" t="s">
        <v>58</v>
      </c>
      <c r="D43" s="46" t="s">
        <v>25</v>
      </c>
      <c r="E43" s="25" t="s">
        <v>59</v>
      </c>
      <c r="F43" s="25" t="n">
        <v>50</v>
      </c>
      <c r="G43" s="25" t="n">
        <v>4</v>
      </c>
      <c r="H43" s="22" t="n">
        <v>43.75</v>
      </c>
      <c r="I43" s="23" t="n">
        <f aca="false">ROUND(H43/1.2,2)</f>
        <v>36.46</v>
      </c>
    </row>
    <row r="44" s="1" customFormat="true" ht="16.5" hidden="false" customHeight="true" outlineLevel="0" collapsed="false">
      <c r="A44" s="24" t="n">
        <v>162725</v>
      </c>
      <c r="B44" s="17" t="s">
        <v>62</v>
      </c>
      <c r="C44" s="38" t="s">
        <v>58</v>
      </c>
      <c r="D44" s="46" t="s">
        <v>27</v>
      </c>
      <c r="E44" s="25" t="s">
        <v>59</v>
      </c>
      <c r="F44" s="25" t="n">
        <v>50</v>
      </c>
      <c r="G44" s="25" t="n">
        <v>4</v>
      </c>
      <c r="H44" s="22" t="n">
        <v>43.75</v>
      </c>
      <c r="I44" s="23" t="n">
        <f aca="false">ROUND(H44/1.2,2)</f>
        <v>36.46</v>
      </c>
    </row>
    <row r="45" s="1" customFormat="true" ht="24.4" hidden="false" customHeight="true" outlineLevel="0" collapsed="false">
      <c r="A45" s="32" t="s">
        <v>31</v>
      </c>
      <c r="B45" s="32"/>
      <c r="C45" s="32"/>
      <c r="D45" s="32"/>
      <c r="E45" s="32"/>
      <c r="F45" s="34"/>
      <c r="G45" s="33"/>
      <c r="H45" s="33"/>
      <c r="I45" s="33"/>
    </row>
    <row r="46" s="1" customFormat="true" ht="18" hidden="false" customHeight="true" outlineLevel="0" collapsed="false">
      <c r="A46" s="24" t="n">
        <v>160100</v>
      </c>
      <c r="B46" s="47" t="s">
        <v>63</v>
      </c>
      <c r="C46" s="18" t="s">
        <v>64</v>
      </c>
      <c r="D46" s="19" t="s">
        <v>20</v>
      </c>
      <c r="E46" s="20" t="s">
        <v>65</v>
      </c>
      <c r="F46" s="20" t="n">
        <v>100</v>
      </c>
      <c r="G46" s="20" t="n">
        <v>5</v>
      </c>
      <c r="H46" s="48" t="n">
        <v>18.75</v>
      </c>
      <c r="I46" s="23" t="n">
        <f aca="false">ROUND(H46/1.2,2)</f>
        <v>15.63</v>
      </c>
    </row>
    <row r="47" s="1" customFormat="true" ht="12.75" hidden="false" customHeight="true" outlineLevel="0" collapsed="false">
      <c r="A47" s="24" t="n">
        <v>160101</v>
      </c>
      <c r="B47" s="47" t="s">
        <v>66</v>
      </c>
      <c r="C47" s="18" t="s">
        <v>64</v>
      </c>
      <c r="D47" s="19" t="s">
        <v>23</v>
      </c>
      <c r="E47" s="20" t="s">
        <v>65</v>
      </c>
      <c r="F47" s="20" t="n">
        <v>100</v>
      </c>
      <c r="G47" s="20" t="n">
        <v>5</v>
      </c>
      <c r="H47" s="48" t="n">
        <v>18.75</v>
      </c>
      <c r="I47" s="23" t="n">
        <f aca="false">ROUND(H47/1.2,2)</f>
        <v>15.63</v>
      </c>
    </row>
    <row r="48" s="1" customFormat="true" ht="19.5" hidden="false" customHeight="true" outlineLevel="0" collapsed="false">
      <c r="A48" s="24" t="n">
        <v>160102</v>
      </c>
      <c r="B48" s="47" t="s">
        <v>67</v>
      </c>
      <c r="C48" s="18" t="s">
        <v>68</v>
      </c>
      <c r="D48" s="19" t="s">
        <v>25</v>
      </c>
      <c r="E48" s="20" t="s">
        <v>65</v>
      </c>
      <c r="F48" s="20" t="n">
        <v>100</v>
      </c>
      <c r="G48" s="20" t="n">
        <v>5</v>
      </c>
      <c r="H48" s="48" t="n">
        <v>18.75</v>
      </c>
      <c r="I48" s="23" t="n">
        <f aca="false">ROUND(H48/1.2,2)</f>
        <v>15.63</v>
      </c>
    </row>
    <row r="49" s="1" customFormat="true" ht="12" hidden="false" customHeight="true" outlineLevel="0" collapsed="false">
      <c r="A49" s="24" t="n">
        <v>160103</v>
      </c>
      <c r="B49" s="47" t="s">
        <v>69</v>
      </c>
      <c r="C49" s="18" t="s">
        <v>64</v>
      </c>
      <c r="D49" s="19" t="s">
        <v>27</v>
      </c>
      <c r="E49" s="20" t="s">
        <v>65</v>
      </c>
      <c r="F49" s="20" t="n">
        <v>100</v>
      </c>
      <c r="G49" s="20" t="n">
        <v>5</v>
      </c>
      <c r="H49" s="48" t="n">
        <v>18.75</v>
      </c>
      <c r="I49" s="23" t="n">
        <f aca="false">ROUND(H49/1.2,2)</f>
        <v>15.63</v>
      </c>
    </row>
    <row r="50" s="1" customFormat="true" ht="18.75" hidden="false" customHeight="true" outlineLevel="0" collapsed="false">
      <c r="A50" s="24" t="n">
        <v>160104</v>
      </c>
      <c r="B50" s="47" t="s">
        <v>70</v>
      </c>
      <c r="C50" s="18" t="s">
        <v>64</v>
      </c>
      <c r="D50" s="19" t="s">
        <v>20</v>
      </c>
      <c r="E50" s="20" t="s">
        <v>34</v>
      </c>
      <c r="F50" s="20" t="n">
        <v>180</v>
      </c>
      <c r="G50" s="20" t="n">
        <v>4</v>
      </c>
      <c r="H50" s="48" t="n">
        <v>13.75</v>
      </c>
      <c r="I50" s="23" t="n">
        <f aca="false">ROUND(H50/1.2,2)</f>
        <v>11.46</v>
      </c>
    </row>
    <row r="51" s="1" customFormat="true" ht="17.25" hidden="false" customHeight="true" outlineLevel="0" collapsed="false">
      <c r="A51" s="24" t="n">
        <v>160105</v>
      </c>
      <c r="B51" s="47" t="s">
        <v>71</v>
      </c>
      <c r="C51" s="18" t="s">
        <v>64</v>
      </c>
      <c r="D51" s="19" t="s">
        <v>23</v>
      </c>
      <c r="E51" s="20" t="s">
        <v>34</v>
      </c>
      <c r="F51" s="20" t="n">
        <v>180</v>
      </c>
      <c r="G51" s="20" t="n">
        <v>4</v>
      </c>
      <c r="H51" s="48" t="n">
        <v>13.75</v>
      </c>
      <c r="I51" s="23" t="n">
        <f aca="false">ROUND(H51/1.2,2)</f>
        <v>11.46</v>
      </c>
    </row>
    <row r="52" s="1" customFormat="true" ht="12.75" hidden="false" customHeight="true" outlineLevel="0" collapsed="false">
      <c r="A52" s="24" t="n">
        <v>160106</v>
      </c>
      <c r="B52" s="47" t="s">
        <v>72</v>
      </c>
      <c r="C52" s="18" t="s">
        <v>64</v>
      </c>
      <c r="D52" s="19" t="s">
        <v>25</v>
      </c>
      <c r="E52" s="20" t="s">
        <v>34</v>
      </c>
      <c r="F52" s="20" t="n">
        <v>180</v>
      </c>
      <c r="G52" s="20" t="n">
        <v>4</v>
      </c>
      <c r="H52" s="48" t="n">
        <v>13.75</v>
      </c>
      <c r="I52" s="23" t="n">
        <f aca="false">ROUND(H52/1.2,2)</f>
        <v>11.46</v>
      </c>
    </row>
    <row r="53" s="1" customFormat="true" ht="12.75" hidden="false" customHeight="true" outlineLevel="0" collapsed="false">
      <c r="A53" s="24" t="n">
        <v>160107</v>
      </c>
      <c r="B53" s="47" t="s">
        <v>73</v>
      </c>
      <c r="C53" s="18" t="s">
        <v>64</v>
      </c>
      <c r="D53" s="19" t="s">
        <v>27</v>
      </c>
      <c r="E53" s="20" t="s">
        <v>34</v>
      </c>
      <c r="F53" s="20" t="n">
        <v>180</v>
      </c>
      <c r="G53" s="20" t="n">
        <v>4</v>
      </c>
      <c r="H53" s="48" t="n">
        <v>13.75</v>
      </c>
      <c r="I53" s="23" t="n">
        <f aca="false">ROUND(H53/1.2,2)</f>
        <v>11.46</v>
      </c>
    </row>
    <row r="54" s="1" customFormat="true" ht="12.75" hidden="false" customHeight="true" outlineLevel="0" collapsed="false">
      <c r="A54" s="24" t="n">
        <v>160108</v>
      </c>
      <c r="B54" s="47" t="s">
        <v>74</v>
      </c>
      <c r="C54" s="18" t="s">
        <v>68</v>
      </c>
      <c r="D54" s="19" t="s">
        <v>33</v>
      </c>
      <c r="E54" s="20" t="s">
        <v>34</v>
      </c>
      <c r="F54" s="20" t="n">
        <v>180</v>
      </c>
      <c r="G54" s="20" t="n">
        <v>4</v>
      </c>
      <c r="H54" s="48" t="n">
        <v>13.75</v>
      </c>
      <c r="I54" s="23" t="n">
        <f aca="false">ROUND(H54/1.2,2)</f>
        <v>11.46</v>
      </c>
    </row>
    <row r="55" s="1" customFormat="true" ht="12.75" hidden="false" customHeight="true" outlineLevel="0" collapsed="false">
      <c r="A55" s="24" t="n">
        <v>166866</v>
      </c>
      <c r="B55" s="47" t="s">
        <v>75</v>
      </c>
      <c r="C55" s="49" t="s">
        <v>76</v>
      </c>
      <c r="D55" s="19" t="s">
        <v>20</v>
      </c>
      <c r="E55" s="20" t="s">
        <v>77</v>
      </c>
      <c r="F55" s="20" t="n">
        <v>30</v>
      </c>
      <c r="G55" s="20" t="n">
        <v>10</v>
      </c>
      <c r="H55" s="48" t="n">
        <v>18.75</v>
      </c>
      <c r="I55" s="23" t="n">
        <f aca="false">ROUND(H55/1.2,2)</f>
        <v>15.63</v>
      </c>
    </row>
    <row r="56" s="1" customFormat="true" ht="17.25" hidden="false" customHeight="true" outlineLevel="0" collapsed="false">
      <c r="A56" s="24" t="n">
        <v>166870</v>
      </c>
      <c r="B56" s="47" t="s">
        <v>78</v>
      </c>
      <c r="C56" s="49" t="s">
        <v>76</v>
      </c>
      <c r="D56" s="19" t="s">
        <v>23</v>
      </c>
      <c r="E56" s="20" t="s">
        <v>77</v>
      </c>
      <c r="F56" s="20" t="n">
        <v>30</v>
      </c>
      <c r="G56" s="20" t="n">
        <v>10</v>
      </c>
      <c r="H56" s="48" t="n">
        <v>18.75</v>
      </c>
      <c r="I56" s="23" t="n">
        <f aca="false">ROUND(H56/1.2,2)</f>
        <v>15.63</v>
      </c>
    </row>
    <row r="57" s="1" customFormat="true" ht="12.75" hidden="false" customHeight="true" outlineLevel="0" collapsed="false">
      <c r="A57" s="24" t="n">
        <v>166872</v>
      </c>
      <c r="B57" s="47" t="s">
        <v>79</v>
      </c>
      <c r="C57" s="49" t="s">
        <v>76</v>
      </c>
      <c r="D57" s="19" t="s">
        <v>25</v>
      </c>
      <c r="E57" s="20" t="s">
        <v>77</v>
      </c>
      <c r="F57" s="20" t="n">
        <v>30</v>
      </c>
      <c r="G57" s="20" t="n">
        <v>10</v>
      </c>
      <c r="H57" s="48" t="n">
        <v>18.75</v>
      </c>
      <c r="I57" s="23" t="n">
        <f aca="false">ROUND(H57/1.2,2)</f>
        <v>15.63</v>
      </c>
    </row>
    <row r="58" s="1" customFormat="true" ht="12.75" hidden="false" customHeight="true" outlineLevel="0" collapsed="false">
      <c r="A58" s="24" t="n">
        <v>166868</v>
      </c>
      <c r="B58" s="47" t="s">
        <v>80</v>
      </c>
      <c r="C58" s="49" t="s">
        <v>76</v>
      </c>
      <c r="D58" s="19" t="s">
        <v>27</v>
      </c>
      <c r="E58" s="20" t="s">
        <v>77</v>
      </c>
      <c r="F58" s="20" t="n">
        <v>30</v>
      </c>
      <c r="G58" s="20" t="n">
        <v>10</v>
      </c>
      <c r="H58" s="48" t="n">
        <v>18.75</v>
      </c>
      <c r="I58" s="23" t="n">
        <f aca="false">ROUND(H58/1.2,2)</f>
        <v>15.63</v>
      </c>
    </row>
    <row r="59" s="15" customFormat="true" ht="24.4" hidden="false" customHeight="true" outlineLevel="0" collapsed="false">
      <c r="A59" s="24" t="n">
        <v>166876</v>
      </c>
      <c r="B59" s="50" t="s">
        <v>81</v>
      </c>
      <c r="C59" s="49" t="s">
        <v>76</v>
      </c>
      <c r="D59" s="19" t="s">
        <v>82</v>
      </c>
      <c r="E59" s="51" t="s">
        <v>83</v>
      </c>
      <c r="F59" s="20" t="n">
        <v>1</v>
      </c>
      <c r="G59" s="20" t="n">
        <v>4</v>
      </c>
      <c r="H59" s="48" t="n">
        <v>5629</v>
      </c>
      <c r="I59" s="23" t="n">
        <f aca="false">ROUND(H59/1.2,2)</f>
        <v>4690.83</v>
      </c>
    </row>
    <row r="60" s="52" customFormat="true" ht="19.5" hidden="false" customHeight="true" outlineLevel="0" collapsed="false">
      <c r="A60" s="24" t="n">
        <v>166914</v>
      </c>
      <c r="B60" s="47" t="s">
        <v>84</v>
      </c>
      <c r="C60" s="49" t="s">
        <v>76</v>
      </c>
      <c r="D60" s="19" t="s">
        <v>20</v>
      </c>
      <c r="E60" s="20" t="s">
        <v>77</v>
      </c>
      <c r="F60" s="20" t="n">
        <v>120</v>
      </c>
      <c r="G60" s="20" t="n">
        <v>6</v>
      </c>
      <c r="H60" s="48" t="n">
        <v>15</v>
      </c>
      <c r="I60" s="23" t="n">
        <f aca="false">ROUND(H60/1.2,2)</f>
        <v>12.5</v>
      </c>
    </row>
    <row r="61" s="52" customFormat="true" ht="16.5" hidden="false" customHeight="true" outlineLevel="0" collapsed="false">
      <c r="A61" s="24" t="n">
        <v>166916</v>
      </c>
      <c r="B61" s="47" t="s">
        <v>85</v>
      </c>
      <c r="C61" s="49" t="s">
        <v>76</v>
      </c>
      <c r="D61" s="19" t="s">
        <v>23</v>
      </c>
      <c r="E61" s="20" t="s">
        <v>77</v>
      </c>
      <c r="F61" s="20" t="n">
        <v>120</v>
      </c>
      <c r="G61" s="20" t="n">
        <v>6</v>
      </c>
      <c r="H61" s="48" t="n">
        <v>15</v>
      </c>
      <c r="I61" s="23" t="n">
        <f aca="false">ROUND(H61/1.2,2)</f>
        <v>12.5</v>
      </c>
    </row>
    <row r="62" s="52" customFormat="true" ht="15.75" hidden="false" customHeight="true" outlineLevel="0" collapsed="false">
      <c r="A62" s="24" t="n">
        <v>166917</v>
      </c>
      <c r="B62" s="47" t="s">
        <v>86</v>
      </c>
      <c r="C62" s="49" t="s">
        <v>76</v>
      </c>
      <c r="D62" s="19" t="s">
        <v>25</v>
      </c>
      <c r="E62" s="20" t="s">
        <v>77</v>
      </c>
      <c r="F62" s="20" t="n">
        <v>120</v>
      </c>
      <c r="G62" s="20" t="n">
        <v>6</v>
      </c>
      <c r="H62" s="48" t="n">
        <v>15</v>
      </c>
      <c r="I62" s="23" t="n">
        <f aca="false">ROUND(H62/1.2,2)</f>
        <v>12.5</v>
      </c>
    </row>
    <row r="63" s="52" customFormat="true" ht="21" hidden="false" customHeight="true" outlineLevel="0" collapsed="false">
      <c r="A63" s="24" t="n">
        <v>166915</v>
      </c>
      <c r="B63" s="47" t="s">
        <v>87</v>
      </c>
      <c r="C63" s="49" t="s">
        <v>76</v>
      </c>
      <c r="D63" s="19" t="s">
        <v>27</v>
      </c>
      <c r="E63" s="20" t="s">
        <v>77</v>
      </c>
      <c r="F63" s="20" t="n">
        <v>120</v>
      </c>
      <c r="G63" s="20" t="n">
        <v>6</v>
      </c>
      <c r="H63" s="48" t="n">
        <v>15</v>
      </c>
      <c r="I63" s="23" t="n">
        <f aca="false">ROUND(H63/1.2,2)</f>
        <v>12.5</v>
      </c>
    </row>
    <row r="64" s="1" customFormat="true" ht="12.75" hidden="false" customHeight="true" outlineLevel="0" collapsed="false">
      <c r="A64" s="24" t="n">
        <v>166920</v>
      </c>
      <c r="B64" s="47" t="s">
        <v>88</v>
      </c>
      <c r="C64" s="49" t="s">
        <v>76</v>
      </c>
      <c r="D64" s="19" t="s">
        <v>82</v>
      </c>
      <c r="E64" s="20" t="s">
        <v>89</v>
      </c>
      <c r="F64" s="20" t="n">
        <v>1</v>
      </c>
      <c r="G64" s="20" t="n">
        <v>4</v>
      </c>
      <c r="H64" s="48" t="n">
        <v>4999</v>
      </c>
      <c r="I64" s="23" t="n">
        <f aca="false">ROUND(H64/1.2,2)</f>
        <v>4165.83</v>
      </c>
    </row>
    <row r="65" s="1" customFormat="true" ht="24.4" hidden="false" customHeight="true" outlineLevel="0" collapsed="false">
      <c r="A65" s="24" t="n">
        <v>167772</v>
      </c>
      <c r="B65" s="47" t="s">
        <v>90</v>
      </c>
      <c r="C65" s="49" t="s">
        <v>76</v>
      </c>
      <c r="D65" s="53" t="s">
        <v>91</v>
      </c>
      <c r="E65" s="20" t="s">
        <v>92</v>
      </c>
      <c r="F65" s="20" t="n">
        <v>1</v>
      </c>
      <c r="G65" s="20" t="n">
        <v>5</v>
      </c>
      <c r="H65" s="48" t="n">
        <v>3999</v>
      </c>
      <c r="I65" s="23" t="n">
        <f aca="false">ROUND(H65/1.2,2)</f>
        <v>3332.5</v>
      </c>
    </row>
    <row r="66" s="1" customFormat="true" ht="24.4" hidden="false" customHeight="true" outlineLevel="0" collapsed="false">
      <c r="A66" s="32" t="s">
        <v>93</v>
      </c>
      <c r="B66" s="32"/>
      <c r="C66" s="32"/>
      <c r="D66" s="32"/>
      <c r="E66" s="33"/>
      <c r="F66" s="33"/>
      <c r="G66" s="33"/>
      <c r="H66" s="54"/>
      <c r="I66" s="54"/>
    </row>
    <row r="67" s="1" customFormat="true" ht="17.25" hidden="false" customHeight="true" outlineLevel="0" collapsed="false">
      <c r="A67" s="24" t="n">
        <v>161616</v>
      </c>
      <c r="B67" s="17" t="s">
        <v>94</v>
      </c>
      <c r="C67" s="49"/>
      <c r="D67" s="19" t="s">
        <v>20</v>
      </c>
      <c r="E67" s="20" t="s">
        <v>95</v>
      </c>
      <c r="F67" s="25" t="n">
        <v>25</v>
      </c>
      <c r="G67" s="25" t="n">
        <v>12</v>
      </c>
      <c r="H67" s="22" t="n">
        <v>52.5</v>
      </c>
      <c r="I67" s="23" t="n">
        <f aca="false">ROUND(H67/1.2,2)</f>
        <v>43.75</v>
      </c>
    </row>
    <row r="68" s="1" customFormat="true" ht="15.75" hidden="false" customHeight="true" outlineLevel="0" collapsed="false">
      <c r="A68" s="24" t="n">
        <v>161617</v>
      </c>
      <c r="B68" s="17" t="s">
        <v>96</v>
      </c>
      <c r="C68" s="49"/>
      <c r="D68" s="19" t="s">
        <v>23</v>
      </c>
      <c r="E68" s="20" t="s">
        <v>95</v>
      </c>
      <c r="F68" s="25" t="n">
        <v>25</v>
      </c>
      <c r="G68" s="25" t="n">
        <v>12</v>
      </c>
      <c r="H68" s="22" t="n">
        <v>52.5</v>
      </c>
      <c r="I68" s="23" t="n">
        <f aca="false">ROUND(H68/1.2,2)</f>
        <v>43.75</v>
      </c>
    </row>
    <row r="69" s="1" customFormat="true" ht="13.5" hidden="false" customHeight="true" outlineLevel="0" collapsed="false">
      <c r="A69" s="24" t="n">
        <v>161618</v>
      </c>
      <c r="B69" s="17" t="s">
        <v>97</v>
      </c>
      <c r="C69" s="49"/>
      <c r="D69" s="19" t="s">
        <v>25</v>
      </c>
      <c r="E69" s="20" t="s">
        <v>95</v>
      </c>
      <c r="F69" s="25" t="n">
        <v>25</v>
      </c>
      <c r="G69" s="25" t="n">
        <v>12</v>
      </c>
      <c r="H69" s="22" t="n">
        <v>52.5</v>
      </c>
      <c r="I69" s="23" t="n">
        <f aca="false">ROUND(H69/1.2,2)</f>
        <v>43.75</v>
      </c>
    </row>
    <row r="70" s="1" customFormat="true" ht="17.25" hidden="false" customHeight="true" outlineLevel="0" collapsed="false">
      <c r="A70" s="24" t="n">
        <v>161619</v>
      </c>
      <c r="B70" s="17" t="s">
        <v>98</v>
      </c>
      <c r="C70" s="35" t="s">
        <v>37</v>
      </c>
      <c r="D70" s="19" t="s">
        <v>27</v>
      </c>
      <c r="E70" s="20" t="s">
        <v>95</v>
      </c>
      <c r="F70" s="25" t="n">
        <v>25</v>
      </c>
      <c r="G70" s="25" t="n">
        <v>12</v>
      </c>
      <c r="H70" s="22" t="n">
        <v>52.5</v>
      </c>
      <c r="I70" s="23" t="n">
        <f aca="false">ROUND(H70/1.2,2)</f>
        <v>43.75</v>
      </c>
    </row>
    <row r="71" s="1" customFormat="true" ht="12" hidden="false" customHeight="true" outlineLevel="0" collapsed="false">
      <c r="A71" s="55" t="n">
        <v>169531</v>
      </c>
      <c r="B71" s="37" t="s">
        <v>99</v>
      </c>
      <c r="C71" s="49" t="s">
        <v>76</v>
      </c>
      <c r="D71" s="19" t="s">
        <v>20</v>
      </c>
      <c r="E71" s="56" t="s">
        <v>100</v>
      </c>
      <c r="F71" s="56" t="n">
        <v>60</v>
      </c>
      <c r="G71" s="25" t="n">
        <v>4</v>
      </c>
      <c r="H71" s="22" t="n">
        <v>8.75</v>
      </c>
      <c r="I71" s="23" t="n">
        <f aca="false">ROUND(H71/1.2,2)</f>
        <v>7.29</v>
      </c>
    </row>
    <row r="72" s="1" customFormat="true" ht="18.75" hidden="false" customHeight="true" outlineLevel="0" collapsed="false">
      <c r="A72" s="55" t="n">
        <v>169532</v>
      </c>
      <c r="B72" s="37" t="s">
        <v>101</v>
      </c>
      <c r="C72" s="49" t="s">
        <v>76</v>
      </c>
      <c r="D72" s="19" t="s">
        <v>23</v>
      </c>
      <c r="E72" s="56" t="s">
        <v>100</v>
      </c>
      <c r="F72" s="56" t="n">
        <v>60</v>
      </c>
      <c r="G72" s="25" t="n">
        <v>4</v>
      </c>
      <c r="H72" s="22" t="n">
        <v>8.75</v>
      </c>
      <c r="I72" s="23" t="n">
        <f aca="false">ROUND(H72/1.2,2)</f>
        <v>7.29</v>
      </c>
    </row>
    <row r="73" s="1" customFormat="true" ht="12.75" hidden="false" customHeight="true" outlineLevel="0" collapsed="false">
      <c r="A73" s="55" t="n">
        <v>169534</v>
      </c>
      <c r="B73" s="37" t="s">
        <v>102</v>
      </c>
      <c r="C73" s="49" t="s">
        <v>76</v>
      </c>
      <c r="D73" s="19" t="s">
        <v>25</v>
      </c>
      <c r="E73" s="56" t="s">
        <v>100</v>
      </c>
      <c r="F73" s="56" t="n">
        <v>60</v>
      </c>
      <c r="G73" s="25" t="n">
        <v>4</v>
      </c>
      <c r="H73" s="22" t="n">
        <v>8.75</v>
      </c>
      <c r="I73" s="23" t="n">
        <f aca="false">ROUND(H73/1.2,2)</f>
        <v>7.29</v>
      </c>
    </row>
    <row r="74" s="1" customFormat="true" ht="18" hidden="false" customHeight="true" outlineLevel="0" collapsed="false">
      <c r="A74" s="55" t="n">
        <v>169533</v>
      </c>
      <c r="B74" s="37" t="s">
        <v>103</v>
      </c>
      <c r="C74" s="49" t="s">
        <v>76</v>
      </c>
      <c r="D74" s="19" t="s">
        <v>27</v>
      </c>
      <c r="E74" s="56" t="s">
        <v>100</v>
      </c>
      <c r="F74" s="56" t="n">
        <v>60</v>
      </c>
      <c r="G74" s="25" t="n">
        <v>4</v>
      </c>
      <c r="H74" s="22" t="n">
        <v>8.75</v>
      </c>
      <c r="I74" s="23" t="n">
        <f aca="false">ROUND(H74/1.2,2)</f>
        <v>7.29</v>
      </c>
    </row>
    <row r="75" s="15" customFormat="true" ht="19.5" hidden="false" customHeight="true" outlineLevel="0" collapsed="false">
      <c r="A75" s="24" t="n">
        <v>101029</v>
      </c>
      <c r="B75" s="17" t="s">
        <v>104</v>
      </c>
      <c r="C75" s="17"/>
      <c r="D75" s="19" t="s">
        <v>20</v>
      </c>
      <c r="E75" s="20" t="s">
        <v>21</v>
      </c>
      <c r="F75" s="21" t="n">
        <v>10</v>
      </c>
      <c r="G75" s="21" t="n">
        <v>10</v>
      </c>
      <c r="H75" s="22" t="n">
        <v>48.75</v>
      </c>
      <c r="I75" s="23" t="n">
        <f aca="false">ROUND(H75/1.2,2)</f>
        <v>40.63</v>
      </c>
    </row>
    <row r="76" s="1" customFormat="true" ht="16.5" hidden="false" customHeight="true" outlineLevel="0" collapsed="false">
      <c r="A76" s="24" t="n">
        <v>101030</v>
      </c>
      <c r="B76" s="17" t="s">
        <v>105</v>
      </c>
      <c r="C76" s="17"/>
      <c r="D76" s="19" t="s">
        <v>23</v>
      </c>
      <c r="E76" s="20" t="s">
        <v>21</v>
      </c>
      <c r="F76" s="21" t="n">
        <v>10</v>
      </c>
      <c r="G76" s="21" t="n">
        <v>10</v>
      </c>
      <c r="H76" s="22" t="n">
        <v>48.75</v>
      </c>
      <c r="I76" s="23" t="n">
        <f aca="false">ROUND(H76/1.2,2)</f>
        <v>40.63</v>
      </c>
    </row>
    <row r="77" s="15" customFormat="true" ht="17.25" hidden="false" customHeight="true" outlineLevel="0" collapsed="false">
      <c r="A77" s="24" t="n">
        <v>101032</v>
      </c>
      <c r="B77" s="17" t="s">
        <v>106</v>
      </c>
      <c r="C77" s="17"/>
      <c r="D77" s="19" t="s">
        <v>25</v>
      </c>
      <c r="E77" s="20" t="s">
        <v>21</v>
      </c>
      <c r="F77" s="21" t="n">
        <v>10</v>
      </c>
      <c r="G77" s="21" t="n">
        <v>10</v>
      </c>
      <c r="H77" s="22" t="n">
        <v>48.75</v>
      </c>
      <c r="I77" s="23" t="n">
        <f aca="false">ROUND(H77/1.2,2)</f>
        <v>40.63</v>
      </c>
    </row>
    <row r="78" s="1" customFormat="true" ht="17.25" hidden="false" customHeight="true" outlineLevel="0" collapsed="false">
      <c r="A78" s="24" t="n">
        <v>101031</v>
      </c>
      <c r="B78" s="17" t="s">
        <v>107</v>
      </c>
      <c r="C78" s="17"/>
      <c r="D78" s="19" t="s">
        <v>27</v>
      </c>
      <c r="E78" s="20" t="s">
        <v>21</v>
      </c>
      <c r="F78" s="21" t="n">
        <v>10</v>
      </c>
      <c r="G78" s="21" t="n">
        <v>10</v>
      </c>
      <c r="H78" s="22" t="n">
        <v>48.75</v>
      </c>
      <c r="I78" s="23" t="n">
        <f aca="false">ROUND(H78/1.2,2)</f>
        <v>40.63</v>
      </c>
    </row>
    <row r="79" s="1" customFormat="true" ht="12.75" hidden="false" customHeight="true" outlineLevel="0" collapsed="false">
      <c r="A79" s="24" t="n">
        <v>100844</v>
      </c>
      <c r="B79" s="17" t="s">
        <v>108</v>
      </c>
      <c r="C79" s="30"/>
      <c r="D79" s="19" t="s">
        <v>20</v>
      </c>
      <c r="E79" s="20" t="s">
        <v>109</v>
      </c>
      <c r="F79" s="21" t="n">
        <v>25</v>
      </c>
      <c r="G79" s="21" t="n">
        <v>6</v>
      </c>
      <c r="H79" s="22" t="n">
        <v>36.25</v>
      </c>
      <c r="I79" s="23" t="n">
        <f aca="false">ROUND(H79/1.2,2)</f>
        <v>30.21</v>
      </c>
    </row>
    <row r="80" s="1" customFormat="true" ht="12.75" hidden="false" customHeight="true" outlineLevel="0" collapsed="false">
      <c r="A80" s="24" t="n">
        <v>100843</v>
      </c>
      <c r="B80" s="17" t="s">
        <v>110</v>
      </c>
      <c r="C80" s="30"/>
      <c r="D80" s="19" t="s">
        <v>23</v>
      </c>
      <c r="E80" s="20" t="s">
        <v>109</v>
      </c>
      <c r="F80" s="21" t="n">
        <v>25</v>
      </c>
      <c r="G80" s="21" t="n">
        <v>6</v>
      </c>
      <c r="H80" s="22" t="n">
        <v>36.25</v>
      </c>
      <c r="I80" s="23" t="n">
        <f aca="false">ROUND(H80/1.2,2)</f>
        <v>30.21</v>
      </c>
    </row>
    <row r="81" s="1" customFormat="true" ht="14.25" hidden="false" customHeight="true" outlineLevel="0" collapsed="false">
      <c r="A81" s="16" t="n">
        <v>100846</v>
      </c>
      <c r="B81" s="17" t="s">
        <v>111</v>
      </c>
      <c r="C81" s="30"/>
      <c r="D81" s="19" t="s">
        <v>25</v>
      </c>
      <c r="E81" s="20" t="s">
        <v>109</v>
      </c>
      <c r="F81" s="21" t="n">
        <v>25</v>
      </c>
      <c r="G81" s="21" t="n">
        <v>6</v>
      </c>
      <c r="H81" s="22" t="n">
        <v>36.25</v>
      </c>
      <c r="I81" s="23" t="n">
        <f aca="false">ROUND(H81/1.2,2)</f>
        <v>30.21</v>
      </c>
    </row>
    <row r="82" s="1" customFormat="true" ht="21.75" hidden="false" customHeight="true" outlineLevel="0" collapsed="false">
      <c r="A82" s="24" t="n">
        <v>100845</v>
      </c>
      <c r="B82" s="17" t="s">
        <v>112</v>
      </c>
      <c r="C82" s="30"/>
      <c r="D82" s="19" t="s">
        <v>27</v>
      </c>
      <c r="E82" s="20" t="s">
        <v>109</v>
      </c>
      <c r="F82" s="21" t="n">
        <v>25</v>
      </c>
      <c r="G82" s="21" t="n">
        <v>6</v>
      </c>
      <c r="H82" s="22" t="n">
        <v>36.25</v>
      </c>
      <c r="I82" s="23" t="n">
        <f aca="false">ROUND(H82/1.2,2)</f>
        <v>30.21</v>
      </c>
    </row>
    <row r="83" s="1" customFormat="true" ht="15" hidden="false" customHeight="true" outlineLevel="0" collapsed="false">
      <c r="A83" s="24" t="n">
        <v>111684</v>
      </c>
      <c r="B83" s="17" t="s">
        <v>113</v>
      </c>
      <c r="C83" s="17"/>
      <c r="D83" s="19" t="s">
        <v>20</v>
      </c>
      <c r="E83" s="20" t="s">
        <v>114</v>
      </c>
      <c r="F83" s="21" t="n">
        <v>10</v>
      </c>
      <c r="G83" s="21" t="n">
        <v>14</v>
      </c>
      <c r="H83" s="22" t="n">
        <v>68.75</v>
      </c>
      <c r="I83" s="23" t="n">
        <f aca="false">ROUND(H83/1.2,2)</f>
        <v>57.29</v>
      </c>
    </row>
    <row r="84" s="1" customFormat="true" ht="21.75" hidden="false" customHeight="true" outlineLevel="0" collapsed="false">
      <c r="A84" s="24" t="n">
        <v>111685</v>
      </c>
      <c r="B84" s="17" t="s">
        <v>115</v>
      </c>
      <c r="C84" s="17"/>
      <c r="D84" s="19" t="s">
        <v>23</v>
      </c>
      <c r="E84" s="20" t="s">
        <v>114</v>
      </c>
      <c r="F84" s="21" t="n">
        <v>10</v>
      </c>
      <c r="G84" s="21" t="n">
        <v>14</v>
      </c>
      <c r="H84" s="22" t="n">
        <v>68.75</v>
      </c>
      <c r="I84" s="23" t="n">
        <f aca="false">ROUND(H84/1.2,2)</f>
        <v>57.29</v>
      </c>
    </row>
    <row r="85" s="15" customFormat="true" ht="14.25" hidden="false" customHeight="true" outlineLevel="0" collapsed="false">
      <c r="A85" s="24" t="n">
        <v>111683</v>
      </c>
      <c r="B85" s="17" t="s">
        <v>116</v>
      </c>
      <c r="C85" s="17"/>
      <c r="D85" s="19" t="s">
        <v>25</v>
      </c>
      <c r="E85" s="20" t="s">
        <v>114</v>
      </c>
      <c r="F85" s="21" t="n">
        <v>10</v>
      </c>
      <c r="G85" s="21" t="n">
        <v>14</v>
      </c>
      <c r="H85" s="22" t="n">
        <v>68.75</v>
      </c>
      <c r="I85" s="23" t="n">
        <f aca="false">ROUND(H85/1.2,2)</f>
        <v>57.29</v>
      </c>
    </row>
    <row r="86" s="1" customFormat="true" ht="24.4" hidden="false" customHeight="true" outlineLevel="0" collapsed="false">
      <c r="A86" s="32" t="s">
        <v>117</v>
      </c>
      <c r="B86" s="32"/>
      <c r="C86" s="32"/>
      <c r="D86" s="32"/>
      <c r="E86" s="33"/>
      <c r="F86" s="33"/>
      <c r="G86" s="33"/>
      <c r="H86" s="54"/>
      <c r="I86" s="54"/>
    </row>
    <row r="87" s="1" customFormat="true" ht="24.4" hidden="false" customHeight="true" outlineLevel="0" collapsed="false">
      <c r="A87" s="16" t="n">
        <v>129460</v>
      </c>
      <c r="B87" s="57" t="s">
        <v>118</v>
      </c>
      <c r="C87" s="30"/>
      <c r="D87" s="19" t="s">
        <v>119</v>
      </c>
      <c r="E87" s="20" t="s">
        <v>120</v>
      </c>
      <c r="F87" s="25" t="n">
        <v>1</v>
      </c>
      <c r="G87" s="25" t="n">
        <v>4</v>
      </c>
      <c r="H87" s="22" t="n">
        <v>6249</v>
      </c>
      <c r="I87" s="23" t="n">
        <f aca="false">ROUND(H87/1.2,2)</f>
        <v>5207.5</v>
      </c>
    </row>
    <row r="88" s="1" customFormat="true" ht="24.4" hidden="false" customHeight="true" outlineLevel="0" collapsed="false">
      <c r="A88" s="58" t="s">
        <v>121</v>
      </c>
      <c r="B88" s="32"/>
      <c r="C88" s="32"/>
      <c r="D88" s="32"/>
      <c r="E88" s="33"/>
      <c r="F88" s="33"/>
      <c r="G88" s="33"/>
      <c r="H88" s="54"/>
      <c r="I88" s="54"/>
    </row>
    <row r="89" s="1" customFormat="true" ht="20.25" hidden="false" customHeight="true" outlineLevel="0" collapsed="false">
      <c r="A89" s="24" t="n">
        <v>151614</v>
      </c>
      <c r="B89" s="17" t="s">
        <v>122</v>
      </c>
      <c r="C89" s="17"/>
      <c r="D89" s="19" t="s">
        <v>82</v>
      </c>
      <c r="E89" s="20" t="s">
        <v>123</v>
      </c>
      <c r="F89" s="25" t="n">
        <v>1</v>
      </c>
      <c r="G89" s="25" t="n">
        <v>10</v>
      </c>
      <c r="H89" s="22" t="n">
        <v>4379</v>
      </c>
      <c r="I89" s="23" t="n">
        <f aca="false">ROUND(H89/1.2,2)</f>
        <v>3649.17</v>
      </c>
    </row>
    <row r="90" s="15" customFormat="true" ht="18" hidden="false" customHeight="true" outlineLevel="0" collapsed="false">
      <c r="A90" s="24" t="n">
        <v>151723</v>
      </c>
      <c r="B90" s="17" t="s">
        <v>124</v>
      </c>
      <c r="C90" s="17"/>
      <c r="D90" s="19" t="s">
        <v>119</v>
      </c>
      <c r="E90" s="25" t="s">
        <v>125</v>
      </c>
      <c r="F90" s="25" t="n">
        <v>1</v>
      </c>
      <c r="G90" s="25" t="n">
        <v>20</v>
      </c>
      <c r="H90" s="22" t="n">
        <v>2749</v>
      </c>
      <c r="I90" s="23" t="n">
        <f aca="false">ROUND(H90/1.2,2)</f>
        <v>2290.83</v>
      </c>
    </row>
    <row r="91" s="1" customFormat="true" ht="17.25" hidden="false" customHeight="true" outlineLevel="0" collapsed="false">
      <c r="A91" s="24" t="n">
        <v>536359</v>
      </c>
      <c r="B91" s="17" t="s">
        <v>126</v>
      </c>
      <c r="C91" s="38" t="s">
        <v>43</v>
      </c>
      <c r="D91" s="19" t="s">
        <v>119</v>
      </c>
      <c r="E91" s="59" t="s">
        <v>127</v>
      </c>
      <c r="F91" s="21" t="n">
        <v>1</v>
      </c>
      <c r="G91" s="21" t="n">
        <v>10</v>
      </c>
      <c r="H91" s="22" t="n">
        <v>3749</v>
      </c>
      <c r="I91" s="23" t="n">
        <f aca="false">ROUND(H91/1.2,2)</f>
        <v>3124.17</v>
      </c>
    </row>
    <row r="92" s="1" customFormat="true" ht="24.4" hidden="false" customHeight="true" outlineLevel="0" collapsed="false">
      <c r="A92" s="24" t="n">
        <v>146499</v>
      </c>
      <c r="B92" s="17" t="s">
        <v>128</v>
      </c>
      <c r="C92" s="17"/>
      <c r="D92" s="19" t="s">
        <v>119</v>
      </c>
      <c r="E92" s="20" t="s">
        <v>129</v>
      </c>
      <c r="F92" s="21" t="n">
        <v>1</v>
      </c>
      <c r="G92" s="25" t="n">
        <v>10</v>
      </c>
      <c r="H92" s="22" t="n">
        <v>2629</v>
      </c>
      <c r="I92" s="23" t="n">
        <f aca="false">ROUND(H92/1.2,2)</f>
        <v>2190.83</v>
      </c>
    </row>
    <row r="93" s="1" customFormat="true" ht="24.4" hidden="false" customHeight="true" outlineLevel="0" collapsed="false">
      <c r="A93" s="24" t="n">
        <v>143063</v>
      </c>
      <c r="B93" s="17" t="s">
        <v>130</v>
      </c>
      <c r="C93" s="17"/>
      <c r="D93" s="19" t="s">
        <v>82</v>
      </c>
      <c r="E93" s="20" t="s">
        <v>129</v>
      </c>
      <c r="F93" s="21" t="n">
        <v>1</v>
      </c>
      <c r="G93" s="21" t="n">
        <v>10</v>
      </c>
      <c r="H93" s="22" t="n">
        <v>4879</v>
      </c>
      <c r="I93" s="23" t="n">
        <f aca="false">ROUND(H93/1.2,2)</f>
        <v>4065.83</v>
      </c>
    </row>
    <row r="94" s="1" customFormat="true" ht="24.4" hidden="false" customHeight="true" outlineLevel="0" collapsed="false">
      <c r="A94" s="24" t="n">
        <v>111389</v>
      </c>
      <c r="B94" s="17" t="s">
        <v>131</v>
      </c>
      <c r="C94" s="17"/>
      <c r="D94" s="46" t="s">
        <v>132</v>
      </c>
      <c r="E94" s="20" t="s">
        <v>133</v>
      </c>
      <c r="F94" s="25" t="n">
        <v>1</v>
      </c>
      <c r="G94" s="25" t="n">
        <v>10</v>
      </c>
      <c r="H94" s="22" t="n">
        <v>2129</v>
      </c>
      <c r="I94" s="23" t="n">
        <f aca="false">ROUND(H94/1.2,2)</f>
        <v>1774.17</v>
      </c>
    </row>
    <row r="95" s="1" customFormat="true" ht="24.4" hidden="false" customHeight="true" outlineLevel="0" collapsed="false">
      <c r="A95" s="33" t="s">
        <v>134</v>
      </c>
      <c r="B95" s="32"/>
      <c r="C95" s="32"/>
      <c r="D95" s="32"/>
      <c r="E95" s="60"/>
      <c r="F95" s="33"/>
      <c r="G95" s="33"/>
      <c r="H95" s="61"/>
      <c r="I95" s="61"/>
    </row>
    <row r="96" s="1" customFormat="true" ht="24" hidden="false" customHeight="true" outlineLevel="0" collapsed="false">
      <c r="A96" s="32" t="s">
        <v>135</v>
      </c>
      <c r="B96" s="32"/>
      <c r="C96" s="32"/>
      <c r="D96" s="32"/>
      <c r="E96" s="33"/>
      <c r="F96" s="33"/>
      <c r="G96" s="33"/>
      <c r="H96" s="54"/>
      <c r="I96" s="54"/>
    </row>
    <row r="97" s="1" customFormat="true" ht="24.4" hidden="false" customHeight="true" outlineLevel="0" collapsed="false">
      <c r="A97" s="24" t="n">
        <v>123118</v>
      </c>
      <c r="B97" s="17" t="s">
        <v>136</v>
      </c>
      <c r="C97" s="35" t="s">
        <v>37</v>
      </c>
      <c r="D97" s="62" t="s">
        <v>137</v>
      </c>
      <c r="E97" s="25" t="s">
        <v>138</v>
      </c>
      <c r="F97" s="21" t="n">
        <v>10</v>
      </c>
      <c r="G97" s="21" t="n">
        <v>10</v>
      </c>
      <c r="H97" s="22" t="n">
        <v>148.75</v>
      </c>
      <c r="I97" s="23" t="n">
        <f aca="false">ROUND(H97/1.2,2)</f>
        <v>123.96</v>
      </c>
    </row>
    <row r="98" s="1" customFormat="true" ht="24.4" hidden="false" customHeight="true" outlineLevel="0" collapsed="false">
      <c r="A98" s="24" t="n">
        <v>123116</v>
      </c>
      <c r="B98" s="17" t="s">
        <v>139</v>
      </c>
      <c r="C98" s="35" t="s">
        <v>37</v>
      </c>
      <c r="D98" s="62" t="s">
        <v>140</v>
      </c>
      <c r="E98" s="25" t="s">
        <v>138</v>
      </c>
      <c r="F98" s="21" t="n">
        <v>10</v>
      </c>
      <c r="G98" s="21" t="n">
        <v>10</v>
      </c>
      <c r="H98" s="22" t="n">
        <v>148.75</v>
      </c>
      <c r="I98" s="23" t="n">
        <f aca="false">ROUND(H98/1.2,2)</f>
        <v>123.96</v>
      </c>
    </row>
    <row r="99" s="1" customFormat="true" ht="24.4" hidden="false" customHeight="true" outlineLevel="0" collapsed="false">
      <c r="A99" s="24" t="n">
        <v>123117</v>
      </c>
      <c r="B99" s="17" t="s">
        <v>141</v>
      </c>
      <c r="C99" s="35" t="s">
        <v>37</v>
      </c>
      <c r="D99" s="62" t="s">
        <v>142</v>
      </c>
      <c r="E99" s="25" t="s">
        <v>138</v>
      </c>
      <c r="F99" s="21" t="n">
        <v>10</v>
      </c>
      <c r="G99" s="21" t="n">
        <v>10</v>
      </c>
      <c r="H99" s="22" t="n">
        <v>148.75</v>
      </c>
      <c r="I99" s="23" t="n">
        <f aca="false">ROUND(H99/1.2,2)</f>
        <v>123.96</v>
      </c>
    </row>
    <row r="100" s="1" customFormat="true" ht="24.4" hidden="false" customHeight="true" outlineLevel="0" collapsed="false">
      <c r="A100" s="24" t="n">
        <v>123115</v>
      </c>
      <c r="B100" s="17" t="s">
        <v>143</v>
      </c>
      <c r="C100" s="35" t="s">
        <v>37</v>
      </c>
      <c r="D100" s="62" t="s">
        <v>144</v>
      </c>
      <c r="E100" s="25" t="s">
        <v>138</v>
      </c>
      <c r="F100" s="21" t="n">
        <v>10</v>
      </c>
      <c r="G100" s="21" t="n">
        <v>10</v>
      </c>
      <c r="H100" s="22" t="n">
        <v>148.75</v>
      </c>
      <c r="I100" s="23" t="n">
        <f aca="false">ROUND(H100/1.2,2)</f>
        <v>123.96</v>
      </c>
    </row>
    <row r="101" s="15" customFormat="true" ht="24.4" hidden="false" customHeight="true" outlineLevel="0" collapsed="false">
      <c r="A101" s="32" t="s">
        <v>145</v>
      </c>
      <c r="B101" s="32"/>
      <c r="C101" s="32"/>
      <c r="D101" s="32"/>
      <c r="E101" s="33"/>
      <c r="F101" s="33"/>
      <c r="G101" s="33"/>
      <c r="H101" s="54"/>
      <c r="I101" s="54"/>
    </row>
    <row r="102" s="1" customFormat="true" ht="24.4" hidden="false" customHeight="true" outlineLevel="0" collapsed="false">
      <c r="A102" s="24" t="n">
        <v>535895</v>
      </c>
      <c r="B102" s="17" t="s">
        <v>146</v>
      </c>
      <c r="C102" s="30"/>
      <c r="D102" s="62" t="s">
        <v>147</v>
      </c>
      <c r="E102" s="20" t="s">
        <v>148</v>
      </c>
      <c r="F102" s="21" t="n">
        <v>1</v>
      </c>
      <c r="G102" s="21" t="n">
        <v>44</v>
      </c>
      <c r="H102" s="22" t="n">
        <v>298.75</v>
      </c>
      <c r="I102" s="23" t="n">
        <f aca="false">ROUND(H102/1.2,2)</f>
        <v>248.96</v>
      </c>
    </row>
    <row r="103" s="1" customFormat="true" ht="24.4" hidden="false" customHeight="true" outlineLevel="0" collapsed="false">
      <c r="A103" s="24" t="n">
        <v>102562</v>
      </c>
      <c r="B103" s="17" t="s">
        <v>149</v>
      </c>
      <c r="C103" s="17"/>
      <c r="D103" s="62" t="s">
        <v>150</v>
      </c>
      <c r="E103" s="20" t="s">
        <v>151</v>
      </c>
      <c r="F103" s="21" t="n">
        <v>10</v>
      </c>
      <c r="G103" s="21" t="n">
        <v>10</v>
      </c>
      <c r="H103" s="22" t="n">
        <v>148.75</v>
      </c>
      <c r="I103" s="23" t="n">
        <f aca="false">ROUND(H103/1.2,2)</f>
        <v>123.96</v>
      </c>
    </row>
    <row r="104" s="15" customFormat="true" ht="24.4" hidden="false" customHeight="true" outlineLevel="0" collapsed="false">
      <c r="A104" s="24" t="n">
        <v>102563</v>
      </c>
      <c r="B104" s="17" t="s">
        <v>152</v>
      </c>
      <c r="C104" s="17"/>
      <c r="D104" s="62" t="s">
        <v>153</v>
      </c>
      <c r="E104" s="20" t="s">
        <v>151</v>
      </c>
      <c r="F104" s="21" t="n">
        <v>10</v>
      </c>
      <c r="G104" s="21" t="n">
        <v>10</v>
      </c>
      <c r="H104" s="22" t="n">
        <v>148.75</v>
      </c>
      <c r="I104" s="23" t="n">
        <f aca="false">ROUND(H104/1.2,2)</f>
        <v>123.96</v>
      </c>
    </row>
    <row r="105" s="1" customFormat="true" ht="24.4" hidden="false" customHeight="true" outlineLevel="0" collapsed="false">
      <c r="A105" s="24" t="n">
        <v>102564</v>
      </c>
      <c r="B105" s="17" t="s">
        <v>154</v>
      </c>
      <c r="C105" s="17"/>
      <c r="D105" s="62" t="s">
        <v>155</v>
      </c>
      <c r="E105" s="20" t="s">
        <v>151</v>
      </c>
      <c r="F105" s="21" t="n">
        <v>10</v>
      </c>
      <c r="G105" s="21" t="n">
        <v>10</v>
      </c>
      <c r="H105" s="22" t="n">
        <v>148.75</v>
      </c>
      <c r="I105" s="23" t="n">
        <f aca="false">ROUND(H105/1.2,2)</f>
        <v>123.96</v>
      </c>
    </row>
    <row r="106" s="1" customFormat="true" ht="24.4" hidden="false" customHeight="true" outlineLevel="0" collapsed="false">
      <c r="A106" s="24" t="n">
        <v>102561</v>
      </c>
      <c r="B106" s="17" t="s">
        <v>156</v>
      </c>
      <c r="C106" s="17"/>
      <c r="D106" s="62" t="s">
        <v>157</v>
      </c>
      <c r="E106" s="20" t="s">
        <v>151</v>
      </c>
      <c r="F106" s="21" t="n">
        <v>10</v>
      </c>
      <c r="G106" s="21" t="n">
        <v>10</v>
      </c>
      <c r="H106" s="22" t="n">
        <v>148.75</v>
      </c>
      <c r="I106" s="23" t="n">
        <f aca="false">ROUND(H106/1.2,2)</f>
        <v>123.96</v>
      </c>
    </row>
    <row r="107" s="1" customFormat="true" ht="24.4" hidden="false" customHeight="true" outlineLevel="0" collapsed="false">
      <c r="A107" s="24" t="n">
        <v>101397</v>
      </c>
      <c r="B107" s="17" t="s">
        <v>158</v>
      </c>
      <c r="C107" s="17"/>
      <c r="D107" s="62" t="s">
        <v>142</v>
      </c>
      <c r="E107" s="20" t="s">
        <v>151</v>
      </c>
      <c r="F107" s="21" t="n">
        <v>10</v>
      </c>
      <c r="G107" s="21" t="n">
        <v>10</v>
      </c>
      <c r="H107" s="22" t="n">
        <v>98.75</v>
      </c>
      <c r="I107" s="23" t="n">
        <f aca="false">ROUND(H107/1.2,2)</f>
        <v>82.29</v>
      </c>
    </row>
    <row r="108" s="1" customFormat="true" ht="24.4" hidden="false" customHeight="true" outlineLevel="0" collapsed="false">
      <c r="A108" s="24" t="n">
        <v>125604</v>
      </c>
      <c r="B108" s="17" t="s">
        <v>158</v>
      </c>
      <c r="C108" s="17"/>
      <c r="D108" s="62" t="s">
        <v>142</v>
      </c>
      <c r="E108" s="20" t="s">
        <v>159</v>
      </c>
      <c r="F108" s="21" t="n">
        <v>10</v>
      </c>
      <c r="G108" s="21" t="n">
        <v>10</v>
      </c>
      <c r="H108" s="22" t="n">
        <v>68.75</v>
      </c>
      <c r="I108" s="23" t="n">
        <f aca="false">ROUND(H108/1.2,2)</f>
        <v>57.29</v>
      </c>
    </row>
    <row r="109" s="1" customFormat="true" ht="24.4" hidden="false" customHeight="true" outlineLevel="0" collapsed="false">
      <c r="A109" s="24" t="n">
        <v>102565</v>
      </c>
      <c r="B109" s="17" t="s">
        <v>160</v>
      </c>
      <c r="C109" s="17"/>
      <c r="D109" s="62" t="s">
        <v>161</v>
      </c>
      <c r="E109" s="20" t="s">
        <v>151</v>
      </c>
      <c r="F109" s="21" t="n">
        <v>10</v>
      </c>
      <c r="G109" s="21" t="n">
        <v>10</v>
      </c>
      <c r="H109" s="22" t="n">
        <v>129</v>
      </c>
      <c r="I109" s="23" t="n">
        <f aca="false">ROUND(H109/1.2,2)</f>
        <v>107.5</v>
      </c>
    </row>
    <row r="110" s="1" customFormat="true" ht="24.4" hidden="false" customHeight="true" outlineLevel="0" collapsed="false">
      <c r="A110" s="24" t="n">
        <v>113035</v>
      </c>
      <c r="B110" s="17" t="s">
        <v>162</v>
      </c>
      <c r="C110" s="17"/>
      <c r="D110" s="62" t="s">
        <v>33</v>
      </c>
      <c r="E110" s="20" t="s">
        <v>163</v>
      </c>
      <c r="F110" s="21" t="n">
        <v>8</v>
      </c>
      <c r="G110" s="21" t="n">
        <v>12</v>
      </c>
      <c r="H110" s="22" t="n">
        <v>169</v>
      </c>
      <c r="I110" s="23" t="n">
        <f aca="false">ROUND(H110/1.2,2)</f>
        <v>140.83</v>
      </c>
    </row>
    <row r="111" s="1" customFormat="true" ht="24.4" hidden="false" customHeight="true" outlineLevel="0" collapsed="false">
      <c r="A111" s="32" t="s">
        <v>164</v>
      </c>
      <c r="B111" s="32"/>
      <c r="C111" s="32"/>
      <c r="D111" s="32"/>
      <c r="E111" s="33"/>
      <c r="F111" s="33"/>
      <c r="G111" s="33"/>
      <c r="H111" s="54"/>
      <c r="I111" s="54"/>
    </row>
    <row r="112" s="1" customFormat="true" ht="24.4" hidden="false" customHeight="true" outlineLevel="0" collapsed="false">
      <c r="A112" s="24" t="n">
        <v>100788</v>
      </c>
      <c r="B112" s="17" t="s">
        <v>165</v>
      </c>
      <c r="C112" s="35" t="s">
        <v>37</v>
      </c>
      <c r="D112" s="46" t="s">
        <v>132</v>
      </c>
      <c r="E112" s="20" t="s">
        <v>166</v>
      </c>
      <c r="F112" s="21" t="n">
        <v>10</v>
      </c>
      <c r="G112" s="21" t="n">
        <v>5</v>
      </c>
      <c r="H112" s="22" t="n">
        <v>198.75</v>
      </c>
      <c r="I112" s="23" t="n">
        <f aca="false">ROUND(H112/1.2,2)</f>
        <v>165.63</v>
      </c>
    </row>
    <row r="113" s="15" customFormat="true" ht="24.4" hidden="false" customHeight="true" outlineLevel="0" collapsed="false">
      <c r="A113" s="24" t="n">
        <v>100787</v>
      </c>
      <c r="B113" s="17" t="s">
        <v>165</v>
      </c>
      <c r="C113" s="35" t="s">
        <v>37</v>
      </c>
      <c r="D113" s="46" t="s">
        <v>132</v>
      </c>
      <c r="E113" s="20" t="s">
        <v>167</v>
      </c>
      <c r="F113" s="21" t="n">
        <v>10</v>
      </c>
      <c r="G113" s="21" t="n">
        <v>5</v>
      </c>
      <c r="H113" s="22" t="n">
        <v>148.75</v>
      </c>
      <c r="I113" s="23" t="n">
        <f aca="false">ROUND(H113/1.2,2)</f>
        <v>123.96</v>
      </c>
    </row>
    <row r="114" s="1" customFormat="true" ht="24.4" hidden="false" customHeight="true" outlineLevel="0" collapsed="false">
      <c r="A114" s="32" t="s">
        <v>168</v>
      </c>
      <c r="B114" s="32"/>
      <c r="C114" s="32"/>
      <c r="D114" s="32"/>
      <c r="E114" s="33"/>
      <c r="F114" s="33"/>
      <c r="G114" s="33"/>
      <c r="H114" s="54"/>
      <c r="I114" s="54"/>
    </row>
    <row r="115" s="1" customFormat="true" ht="24.4" hidden="false" customHeight="true" outlineLevel="0" collapsed="false">
      <c r="A115" s="24" t="n">
        <v>114911</v>
      </c>
      <c r="B115" s="17" t="s">
        <v>169</v>
      </c>
      <c r="C115" s="17"/>
      <c r="D115" s="19" t="s">
        <v>33</v>
      </c>
      <c r="E115" s="20" t="s">
        <v>170</v>
      </c>
      <c r="F115" s="21" t="n">
        <v>5</v>
      </c>
      <c r="G115" s="21" t="n">
        <v>5</v>
      </c>
      <c r="H115" s="22" t="n">
        <v>359</v>
      </c>
      <c r="I115" s="23" t="n">
        <f aca="false">ROUND(H115/1.2,2)</f>
        <v>299.17</v>
      </c>
    </row>
    <row r="116" s="1" customFormat="true" ht="24.4" hidden="false" customHeight="true" outlineLevel="0" collapsed="false">
      <c r="A116" s="24" t="n">
        <v>114908</v>
      </c>
      <c r="B116" s="17" t="s">
        <v>171</v>
      </c>
      <c r="C116" s="17"/>
      <c r="D116" s="19" t="s">
        <v>27</v>
      </c>
      <c r="E116" s="20" t="s">
        <v>170</v>
      </c>
      <c r="F116" s="21" t="n">
        <v>5</v>
      </c>
      <c r="G116" s="21" t="n">
        <v>5</v>
      </c>
      <c r="H116" s="22" t="n">
        <v>359</v>
      </c>
      <c r="I116" s="23" t="n">
        <f aca="false">ROUND(H116/1.2,2)</f>
        <v>299.17</v>
      </c>
    </row>
    <row r="117" s="1" customFormat="true" ht="24.4" hidden="false" customHeight="true" outlineLevel="0" collapsed="false">
      <c r="A117" s="24" t="n">
        <v>114909</v>
      </c>
      <c r="B117" s="17" t="s">
        <v>172</v>
      </c>
      <c r="C117" s="17"/>
      <c r="D117" s="19" t="s">
        <v>173</v>
      </c>
      <c r="E117" s="20" t="s">
        <v>170</v>
      </c>
      <c r="F117" s="21" t="n">
        <v>5</v>
      </c>
      <c r="G117" s="21" t="n">
        <v>5</v>
      </c>
      <c r="H117" s="22" t="n">
        <v>379</v>
      </c>
      <c r="I117" s="23" t="n">
        <f aca="false">ROUND(H117/1.2,2)</f>
        <v>315.83</v>
      </c>
    </row>
    <row r="118" s="1" customFormat="true" ht="24.4" hidden="false" customHeight="true" outlineLevel="0" collapsed="false">
      <c r="A118" s="24" t="n">
        <v>108727</v>
      </c>
      <c r="B118" s="17" t="s">
        <v>174</v>
      </c>
      <c r="C118" s="17"/>
      <c r="D118" s="46" t="s">
        <v>33</v>
      </c>
      <c r="E118" s="56" t="s">
        <v>175</v>
      </c>
      <c r="F118" s="25" t="n">
        <v>10</v>
      </c>
      <c r="G118" s="25" t="n">
        <v>10</v>
      </c>
      <c r="H118" s="22" t="n">
        <v>179</v>
      </c>
      <c r="I118" s="23" t="n">
        <f aca="false">ROUND(H118/1.2,2)</f>
        <v>149.17</v>
      </c>
    </row>
    <row r="119" s="1" customFormat="true" ht="24.4" hidden="false" customHeight="true" outlineLevel="0" collapsed="false">
      <c r="A119" s="24" t="n">
        <v>108817</v>
      </c>
      <c r="B119" s="17" t="s">
        <v>176</v>
      </c>
      <c r="C119" s="17"/>
      <c r="D119" s="46" t="s">
        <v>27</v>
      </c>
      <c r="E119" s="56" t="s">
        <v>177</v>
      </c>
      <c r="F119" s="21" t="n">
        <v>10</v>
      </c>
      <c r="G119" s="25" t="n">
        <v>10</v>
      </c>
      <c r="H119" s="22" t="n">
        <v>179</v>
      </c>
      <c r="I119" s="23" t="n">
        <f aca="false">ROUND(H119/1.2,2)</f>
        <v>149.17</v>
      </c>
    </row>
    <row r="120" s="1" customFormat="true" ht="24.4" hidden="false" customHeight="true" outlineLevel="0" collapsed="false">
      <c r="A120" s="24" t="n">
        <v>163172</v>
      </c>
      <c r="B120" s="17" t="s">
        <v>178</v>
      </c>
      <c r="C120" s="17"/>
      <c r="D120" s="46" t="s">
        <v>173</v>
      </c>
      <c r="E120" s="56" t="s">
        <v>179</v>
      </c>
      <c r="F120" s="21" t="n">
        <v>10</v>
      </c>
      <c r="G120" s="25" t="n">
        <v>5</v>
      </c>
      <c r="H120" s="22" t="n">
        <v>239</v>
      </c>
      <c r="I120" s="23" t="n">
        <f aca="false">ROUND(H120/1.2,2)</f>
        <v>199.17</v>
      </c>
    </row>
    <row r="121" s="1" customFormat="true" ht="24.4" hidden="false" customHeight="true" outlineLevel="0" collapsed="false">
      <c r="A121" s="24" t="n">
        <v>512992</v>
      </c>
      <c r="B121" s="17" t="s">
        <v>180</v>
      </c>
      <c r="C121" s="17"/>
      <c r="D121" s="19" t="s">
        <v>119</v>
      </c>
      <c r="E121" s="20" t="s">
        <v>181</v>
      </c>
      <c r="F121" s="21" t="n">
        <v>1</v>
      </c>
      <c r="G121" s="21" t="n">
        <v>10</v>
      </c>
      <c r="H121" s="22" t="n">
        <v>2249</v>
      </c>
      <c r="I121" s="23" t="n">
        <f aca="false">ROUND(H121/1.2,2)</f>
        <v>1874.17</v>
      </c>
    </row>
    <row r="122" s="15" customFormat="true" ht="24.4" hidden="false" customHeight="true" outlineLevel="0" collapsed="false">
      <c r="A122" s="24" t="n">
        <v>512993</v>
      </c>
      <c r="B122" s="17" t="s">
        <v>182</v>
      </c>
      <c r="C122" s="17"/>
      <c r="D122" s="19" t="s">
        <v>119</v>
      </c>
      <c r="E122" s="20" t="s">
        <v>181</v>
      </c>
      <c r="F122" s="21" t="n">
        <v>1</v>
      </c>
      <c r="G122" s="21" t="n">
        <v>10</v>
      </c>
      <c r="H122" s="22" t="n">
        <v>2499</v>
      </c>
      <c r="I122" s="23" t="n">
        <f aca="false">ROUND(H122/1.2,2)</f>
        <v>2082.5</v>
      </c>
    </row>
    <row r="123" s="1" customFormat="true" ht="24.4" hidden="false" customHeight="true" outlineLevel="0" collapsed="false">
      <c r="A123" s="32" t="s">
        <v>183</v>
      </c>
      <c r="B123" s="32"/>
      <c r="C123" s="32"/>
      <c r="D123" s="32"/>
      <c r="E123" s="33"/>
      <c r="F123" s="33"/>
      <c r="G123" s="33"/>
      <c r="H123" s="54"/>
      <c r="I123" s="54"/>
    </row>
    <row r="124" s="1" customFormat="true" ht="24" hidden="false" customHeight="true" outlineLevel="0" collapsed="false">
      <c r="A124" s="24" t="n">
        <v>507982</v>
      </c>
      <c r="B124" s="17" t="s">
        <v>184</v>
      </c>
      <c r="C124" s="17"/>
      <c r="D124" s="19" t="s">
        <v>33</v>
      </c>
      <c r="E124" s="20" t="s">
        <v>185</v>
      </c>
      <c r="F124" s="25" t="n">
        <v>1</v>
      </c>
      <c r="G124" s="25" t="n">
        <v>5</v>
      </c>
      <c r="H124" s="22" t="n">
        <v>1249</v>
      </c>
      <c r="I124" s="23" t="n">
        <f aca="false">ROUND(H124/1.2,2)</f>
        <v>1040.83</v>
      </c>
    </row>
    <row r="125" s="1" customFormat="true" ht="28.5" hidden="false" customHeight="true" outlineLevel="0" collapsed="false">
      <c r="A125" s="24" t="n">
        <v>507948</v>
      </c>
      <c r="B125" s="17" t="s">
        <v>186</v>
      </c>
      <c r="C125" s="17"/>
      <c r="D125" s="19" t="s">
        <v>27</v>
      </c>
      <c r="E125" s="20" t="s">
        <v>185</v>
      </c>
      <c r="F125" s="25" t="n">
        <v>1</v>
      </c>
      <c r="G125" s="25" t="n">
        <v>5</v>
      </c>
      <c r="H125" s="22" t="n">
        <v>1379</v>
      </c>
      <c r="I125" s="23" t="n">
        <f aca="false">ROUND(H125/1.2,2)</f>
        <v>1149.17</v>
      </c>
    </row>
    <row r="126" s="1" customFormat="true" ht="24.4" hidden="false" customHeight="true" outlineLevel="0" collapsed="false">
      <c r="A126" s="24" t="n">
        <v>507968</v>
      </c>
      <c r="B126" s="17" t="s">
        <v>187</v>
      </c>
      <c r="C126" s="17"/>
      <c r="D126" s="19" t="s">
        <v>173</v>
      </c>
      <c r="E126" s="20" t="s">
        <v>185</v>
      </c>
      <c r="F126" s="25" t="n">
        <v>1</v>
      </c>
      <c r="G126" s="25" t="n">
        <v>5</v>
      </c>
      <c r="H126" s="22" t="n">
        <v>1629</v>
      </c>
      <c r="I126" s="23" t="n">
        <f aca="false">ROUND(H126/1.2,2)</f>
        <v>1357.5</v>
      </c>
    </row>
    <row r="127" s="52" customFormat="true" ht="24.4" hidden="false" customHeight="true" outlineLevel="0" collapsed="false">
      <c r="A127" s="33" t="s">
        <v>188</v>
      </c>
      <c r="B127" s="32"/>
      <c r="C127" s="32"/>
      <c r="D127" s="32"/>
      <c r="E127" s="60"/>
      <c r="F127" s="33"/>
      <c r="G127" s="33"/>
      <c r="H127" s="61"/>
      <c r="I127" s="61"/>
    </row>
    <row r="128" s="1" customFormat="true" ht="24.4" hidden="false" customHeight="true" outlineLevel="0" collapsed="false">
      <c r="A128" s="32" t="s">
        <v>189</v>
      </c>
      <c r="B128" s="32"/>
      <c r="C128" s="32"/>
      <c r="D128" s="32"/>
      <c r="E128" s="60"/>
      <c r="F128" s="33"/>
      <c r="G128" s="33"/>
      <c r="H128" s="61"/>
      <c r="I128" s="61"/>
    </row>
    <row r="129" s="1" customFormat="true" ht="24.4" hidden="false" customHeight="true" outlineLevel="0" collapsed="false">
      <c r="A129" s="32" t="s">
        <v>190</v>
      </c>
      <c r="B129" s="32"/>
      <c r="C129" s="32"/>
      <c r="D129" s="32"/>
      <c r="E129" s="33"/>
      <c r="F129" s="33"/>
      <c r="G129" s="33"/>
      <c r="H129" s="54"/>
      <c r="I129" s="54"/>
    </row>
    <row r="130" s="15" customFormat="true" ht="24.4" hidden="false" customHeight="true" outlineLevel="0" collapsed="false">
      <c r="A130" s="24" t="n">
        <v>525134</v>
      </c>
      <c r="B130" s="17" t="s">
        <v>191</v>
      </c>
      <c r="C130" s="17"/>
      <c r="D130" s="19" t="s">
        <v>119</v>
      </c>
      <c r="E130" s="20" t="s">
        <v>192</v>
      </c>
      <c r="F130" s="25" t="n">
        <v>1</v>
      </c>
      <c r="G130" s="25" t="n">
        <v>10</v>
      </c>
      <c r="H130" s="22" t="n">
        <v>3499</v>
      </c>
      <c r="I130" s="23" t="n">
        <f aca="false">ROUND(H130/1.2,2)</f>
        <v>2915.83</v>
      </c>
    </row>
    <row r="131" s="1" customFormat="true" ht="24.4" hidden="false" customHeight="true" outlineLevel="0" collapsed="false">
      <c r="A131" s="24" t="n">
        <v>508420</v>
      </c>
      <c r="B131" s="17" t="s">
        <v>193</v>
      </c>
      <c r="C131" s="35" t="s">
        <v>37</v>
      </c>
      <c r="D131" s="19" t="s">
        <v>119</v>
      </c>
      <c r="E131" s="20" t="s">
        <v>194</v>
      </c>
      <c r="F131" s="21" t="n">
        <v>1</v>
      </c>
      <c r="G131" s="21" t="n">
        <v>30</v>
      </c>
      <c r="H131" s="22" t="n">
        <v>2999</v>
      </c>
      <c r="I131" s="23" t="n">
        <f aca="false">ROUND(H131/1.2,2)</f>
        <v>2499.17</v>
      </c>
    </row>
    <row r="132" s="1" customFormat="true" ht="24.4" hidden="false" customHeight="true" outlineLevel="0" collapsed="false">
      <c r="A132" s="63" t="n">
        <v>525133</v>
      </c>
      <c r="B132" s="17" t="s">
        <v>195</v>
      </c>
      <c r="C132" s="64" t="s">
        <v>196</v>
      </c>
      <c r="D132" s="65" t="s">
        <v>119</v>
      </c>
      <c r="E132" s="66" t="s">
        <v>129</v>
      </c>
      <c r="F132" s="67" t="n">
        <v>1</v>
      </c>
      <c r="G132" s="67" t="n">
        <v>10</v>
      </c>
      <c r="H132" s="68" t="n">
        <v>2749</v>
      </c>
      <c r="I132" s="23" t="n">
        <f aca="false">ROUND(H132/1.2,2)</f>
        <v>2290.83</v>
      </c>
    </row>
    <row r="133" s="1" customFormat="true" ht="24.4" hidden="false" customHeight="true" outlineLevel="0" collapsed="false">
      <c r="A133" s="24" t="n">
        <v>143870</v>
      </c>
      <c r="B133" s="17" t="s">
        <v>197</v>
      </c>
      <c r="C133" s="17"/>
      <c r="D133" s="19" t="s">
        <v>119</v>
      </c>
      <c r="E133" s="20" t="s">
        <v>194</v>
      </c>
      <c r="F133" s="21" t="n">
        <v>1</v>
      </c>
      <c r="G133" s="21" t="n">
        <v>30</v>
      </c>
      <c r="H133" s="22" t="n">
        <v>3129</v>
      </c>
      <c r="I133" s="23" t="n">
        <f aca="false">ROUND(H133/1.2,2)</f>
        <v>2607.5</v>
      </c>
    </row>
    <row r="134" s="1" customFormat="true" ht="24.4" hidden="false" customHeight="true" outlineLevel="0" collapsed="false">
      <c r="A134" s="24" t="n">
        <v>143869</v>
      </c>
      <c r="B134" s="17" t="s">
        <v>198</v>
      </c>
      <c r="C134" s="17"/>
      <c r="D134" s="19" t="s">
        <v>119</v>
      </c>
      <c r="E134" s="20" t="s">
        <v>129</v>
      </c>
      <c r="F134" s="21" t="n">
        <v>1</v>
      </c>
      <c r="G134" s="25" t="n">
        <v>10</v>
      </c>
      <c r="H134" s="22" t="n">
        <v>2629</v>
      </c>
      <c r="I134" s="23" t="n">
        <f aca="false">ROUND(H134/1.2,2)</f>
        <v>2190.83</v>
      </c>
    </row>
    <row r="135" s="1" customFormat="true" ht="24.4" hidden="false" customHeight="true" outlineLevel="0" collapsed="false">
      <c r="A135" s="24" t="n">
        <v>508423</v>
      </c>
      <c r="B135" s="17" t="s">
        <v>199</v>
      </c>
      <c r="C135" s="17"/>
      <c r="D135" s="19" t="s">
        <v>200</v>
      </c>
      <c r="E135" s="20" t="s">
        <v>194</v>
      </c>
      <c r="F135" s="21" t="n">
        <v>1</v>
      </c>
      <c r="G135" s="21" t="n">
        <v>30</v>
      </c>
      <c r="H135" s="22" t="n">
        <v>2999</v>
      </c>
      <c r="I135" s="23" t="n">
        <f aca="false">ROUND(H135/1.2,2)</f>
        <v>2499.17</v>
      </c>
    </row>
    <row r="136" s="1" customFormat="true" ht="24.4" hidden="false" customHeight="true" outlineLevel="0" collapsed="false">
      <c r="A136" s="24" t="n">
        <v>508428</v>
      </c>
      <c r="B136" s="17" t="s">
        <v>201</v>
      </c>
      <c r="C136" s="17"/>
      <c r="D136" s="19" t="s">
        <v>119</v>
      </c>
      <c r="E136" s="20" t="s">
        <v>194</v>
      </c>
      <c r="F136" s="25" t="n">
        <v>1</v>
      </c>
      <c r="G136" s="25" t="n">
        <v>30</v>
      </c>
      <c r="H136" s="22" t="n">
        <v>2999</v>
      </c>
      <c r="I136" s="23" t="n">
        <f aca="false">ROUND(H136/1.2,2)</f>
        <v>2499.17</v>
      </c>
    </row>
    <row r="137" s="1" customFormat="true" ht="24.4" hidden="false" customHeight="true" outlineLevel="0" collapsed="false">
      <c r="A137" s="32" t="s">
        <v>202</v>
      </c>
      <c r="B137" s="32"/>
      <c r="C137" s="32"/>
      <c r="D137" s="32"/>
      <c r="E137" s="33"/>
      <c r="F137" s="33"/>
      <c r="G137" s="33"/>
      <c r="H137" s="54"/>
      <c r="I137" s="54"/>
    </row>
    <row r="138" s="1" customFormat="true" ht="24.4" hidden="false" customHeight="true" outlineLevel="0" collapsed="false">
      <c r="A138" s="24" t="n">
        <v>516294</v>
      </c>
      <c r="B138" s="17" t="s">
        <v>203</v>
      </c>
      <c r="C138" s="35" t="s">
        <v>37</v>
      </c>
      <c r="D138" s="19" t="s">
        <v>119</v>
      </c>
      <c r="E138" s="20" t="s">
        <v>194</v>
      </c>
      <c r="F138" s="25" t="n">
        <v>1</v>
      </c>
      <c r="G138" s="25" t="n">
        <v>25</v>
      </c>
      <c r="H138" s="22" t="n">
        <v>4499</v>
      </c>
      <c r="I138" s="23" t="n">
        <f aca="false">ROUND(H138/1.2,2)</f>
        <v>3749.17</v>
      </c>
    </row>
    <row r="139" s="1" customFormat="true" ht="24.4" hidden="false" customHeight="true" outlineLevel="0" collapsed="false">
      <c r="A139" s="24" t="n">
        <v>143851</v>
      </c>
      <c r="B139" s="17" t="s">
        <v>204</v>
      </c>
      <c r="C139" s="17"/>
      <c r="D139" s="19" t="s">
        <v>119</v>
      </c>
      <c r="E139" s="20" t="s">
        <v>194</v>
      </c>
      <c r="F139" s="25" t="n">
        <v>1</v>
      </c>
      <c r="G139" s="25" t="n">
        <v>30</v>
      </c>
      <c r="H139" s="22" t="n">
        <v>4379</v>
      </c>
      <c r="I139" s="23" t="n">
        <f aca="false">ROUND(H139/1.2,2)</f>
        <v>3649.17</v>
      </c>
    </row>
    <row r="140" s="15" customFormat="true" ht="24.4" hidden="false" customHeight="true" outlineLevel="0" collapsed="false">
      <c r="A140" s="24" t="n">
        <v>143849</v>
      </c>
      <c r="B140" s="17" t="s">
        <v>205</v>
      </c>
      <c r="C140" s="17"/>
      <c r="D140" s="19" t="s">
        <v>119</v>
      </c>
      <c r="E140" s="20" t="s">
        <v>129</v>
      </c>
      <c r="F140" s="25" t="n">
        <v>1</v>
      </c>
      <c r="G140" s="25" t="n">
        <v>10</v>
      </c>
      <c r="H140" s="22" t="n">
        <v>3749</v>
      </c>
      <c r="I140" s="23" t="n">
        <f aca="false">ROUND(H140/1.2,2)</f>
        <v>3124.17</v>
      </c>
    </row>
    <row r="141" s="1" customFormat="true" ht="47.25" hidden="false" customHeight="true" outlineLevel="0" collapsed="false">
      <c r="A141" s="24" t="n">
        <v>147487</v>
      </c>
      <c r="B141" s="17" t="s">
        <v>206</v>
      </c>
      <c r="C141" s="17"/>
      <c r="D141" s="19" t="s">
        <v>119</v>
      </c>
      <c r="E141" s="20" t="s">
        <v>194</v>
      </c>
      <c r="F141" s="25" t="n">
        <v>1</v>
      </c>
      <c r="G141" s="25" t="n">
        <v>30</v>
      </c>
      <c r="H141" s="22" t="n">
        <v>4499</v>
      </c>
      <c r="I141" s="23" t="n">
        <f aca="false">ROUND(H141/1.2,2)</f>
        <v>3749.17</v>
      </c>
    </row>
    <row r="142" s="1" customFormat="true" ht="48.75" hidden="false" customHeight="true" outlineLevel="0" collapsed="false">
      <c r="A142" s="24" t="n">
        <v>147486</v>
      </c>
      <c r="B142" s="17" t="s">
        <v>207</v>
      </c>
      <c r="C142" s="17"/>
      <c r="D142" s="19" t="s">
        <v>119</v>
      </c>
      <c r="E142" s="20" t="s">
        <v>129</v>
      </c>
      <c r="F142" s="25" t="n">
        <v>1</v>
      </c>
      <c r="G142" s="25" t="n">
        <v>10</v>
      </c>
      <c r="H142" s="22" t="n">
        <v>3249</v>
      </c>
      <c r="I142" s="23" t="n">
        <f aca="false">ROUND(H142/1.2,2)</f>
        <v>2707.5</v>
      </c>
    </row>
    <row r="143" s="1" customFormat="true" ht="49.5" hidden="false" customHeight="true" outlineLevel="0" collapsed="false">
      <c r="A143" s="24" t="n">
        <v>143847</v>
      </c>
      <c r="B143" s="19" t="s">
        <v>208</v>
      </c>
      <c r="C143" s="64" t="s">
        <v>196</v>
      </c>
      <c r="D143" s="19" t="s">
        <v>119</v>
      </c>
      <c r="E143" s="20" t="str">
        <f aca="false">VLOOKUP(A143,'[3]основной заказ'!$A$15:$E$612,5,0)</f>
        <v>75 см</v>
      </c>
      <c r="F143" s="25" t="n">
        <v>1</v>
      </c>
      <c r="G143" s="25" t="n">
        <v>10</v>
      </c>
      <c r="H143" s="22" t="n">
        <v>5129</v>
      </c>
      <c r="I143" s="23" t="n">
        <f aca="false">ROUND(H143/1.2,2)</f>
        <v>4274.17</v>
      </c>
    </row>
    <row r="144" s="15" customFormat="true" ht="24.4" hidden="false" customHeight="true" outlineLevel="0" collapsed="false">
      <c r="A144" s="24" t="n">
        <v>143845</v>
      </c>
      <c r="B144" s="19" t="s">
        <v>209</v>
      </c>
      <c r="C144" s="64" t="s">
        <v>196</v>
      </c>
      <c r="D144" s="19" t="s">
        <v>119</v>
      </c>
      <c r="E144" s="20" t="str">
        <f aca="false">VLOOKUP(A144,'[3]основной заказ'!$A$15:$E$612,5,0)</f>
        <v>50 см</v>
      </c>
      <c r="F144" s="25" t="n">
        <v>1</v>
      </c>
      <c r="G144" s="21" t="n">
        <v>30</v>
      </c>
      <c r="H144" s="22" t="n">
        <v>4379</v>
      </c>
      <c r="I144" s="23" t="n">
        <f aca="false">ROUND(H144/1.2,2)</f>
        <v>3649.17</v>
      </c>
    </row>
    <row r="145" s="1" customFormat="true" ht="24.4" hidden="false" customHeight="true" outlineLevel="0" collapsed="false">
      <c r="A145" s="24" t="n">
        <v>147490</v>
      </c>
      <c r="B145" s="17" t="s">
        <v>210</v>
      </c>
      <c r="C145" s="17"/>
      <c r="D145" s="19" t="s">
        <v>119</v>
      </c>
      <c r="E145" s="20" t="s">
        <v>211</v>
      </c>
      <c r="F145" s="25" t="n">
        <v>1</v>
      </c>
      <c r="G145" s="25" t="n">
        <v>30</v>
      </c>
      <c r="H145" s="22" t="n">
        <v>689</v>
      </c>
      <c r="I145" s="23" t="n">
        <f aca="false">ROUND(H145/1.2,2)</f>
        <v>574.17</v>
      </c>
    </row>
    <row r="146" s="1" customFormat="true" ht="24.4" hidden="false" customHeight="true" outlineLevel="0" collapsed="false">
      <c r="A146" s="32" t="s">
        <v>212</v>
      </c>
      <c r="B146" s="32"/>
      <c r="C146" s="32"/>
      <c r="D146" s="32"/>
      <c r="E146" s="60"/>
      <c r="F146" s="33"/>
      <c r="G146" s="33"/>
      <c r="H146" s="61"/>
      <c r="I146" s="61"/>
    </row>
    <row r="147" s="1" customFormat="true" ht="34.5" hidden="false" customHeight="true" outlineLevel="0" collapsed="false">
      <c r="A147" s="32" t="s">
        <v>213</v>
      </c>
      <c r="B147" s="32"/>
      <c r="C147" s="32"/>
      <c r="D147" s="32"/>
      <c r="E147" s="33"/>
      <c r="F147" s="33"/>
      <c r="G147" s="33"/>
      <c r="H147" s="54"/>
      <c r="I147" s="54"/>
    </row>
    <row r="148" s="1" customFormat="true" ht="36" hidden="false" customHeight="true" outlineLevel="0" collapsed="false">
      <c r="A148" s="24" t="n">
        <v>145300</v>
      </c>
      <c r="B148" s="17" t="s">
        <v>214</v>
      </c>
      <c r="C148" s="17"/>
      <c r="D148" s="19" t="s">
        <v>82</v>
      </c>
      <c r="E148" s="20" t="s">
        <v>192</v>
      </c>
      <c r="F148" s="21" t="n">
        <v>1</v>
      </c>
      <c r="G148" s="21" t="n">
        <v>10</v>
      </c>
      <c r="H148" s="22" t="n">
        <v>5629</v>
      </c>
      <c r="I148" s="23" t="n">
        <f aca="false">ROUND(H148/1.2,2)</f>
        <v>4690.83</v>
      </c>
    </row>
    <row r="149" s="1" customFormat="true" ht="37.5" hidden="false" customHeight="true" outlineLevel="0" collapsed="false">
      <c r="A149" s="24" t="n">
        <v>137879</v>
      </c>
      <c r="B149" s="17" t="s">
        <v>215</v>
      </c>
      <c r="C149" s="35" t="s">
        <v>37</v>
      </c>
      <c r="D149" s="19" t="s">
        <v>82</v>
      </c>
      <c r="E149" s="20" t="s">
        <v>194</v>
      </c>
      <c r="F149" s="21" t="n">
        <v>1</v>
      </c>
      <c r="G149" s="21" t="n">
        <v>10</v>
      </c>
      <c r="H149" s="22" t="n">
        <v>4999</v>
      </c>
      <c r="I149" s="23" t="n">
        <f aca="false">ROUND(H149/1.2,2)</f>
        <v>4165.83</v>
      </c>
    </row>
    <row r="150" s="1" customFormat="true" ht="24.4" hidden="false" customHeight="true" outlineLevel="0" collapsed="false">
      <c r="A150" s="24" t="n">
        <v>143063</v>
      </c>
      <c r="B150" s="17" t="s">
        <v>130</v>
      </c>
      <c r="C150" s="17"/>
      <c r="D150" s="19" t="s">
        <v>82</v>
      </c>
      <c r="E150" s="20" t="s">
        <v>129</v>
      </c>
      <c r="F150" s="21" t="n">
        <v>1</v>
      </c>
      <c r="G150" s="21" t="n">
        <v>10</v>
      </c>
      <c r="H150" s="22" t="n">
        <v>4879</v>
      </c>
      <c r="I150" s="23" t="n">
        <f aca="false">ROUND(H150/1.2,2)</f>
        <v>4065.83</v>
      </c>
    </row>
    <row r="151" s="1" customFormat="true" ht="24.4" hidden="false" customHeight="true" outlineLevel="0" collapsed="false">
      <c r="A151" s="32" t="s">
        <v>216</v>
      </c>
      <c r="B151" s="32"/>
      <c r="C151" s="32"/>
      <c r="D151" s="32"/>
      <c r="E151" s="33"/>
      <c r="F151" s="33"/>
      <c r="G151" s="33"/>
      <c r="H151" s="54"/>
      <c r="I151" s="54"/>
    </row>
    <row r="152" s="1" customFormat="true" ht="24.4" hidden="false" customHeight="true" outlineLevel="0" collapsed="false">
      <c r="A152" s="24" t="n">
        <v>145845</v>
      </c>
      <c r="B152" s="17" t="s">
        <v>217</v>
      </c>
      <c r="C152" s="17"/>
      <c r="D152" s="19" t="s">
        <v>119</v>
      </c>
      <c r="E152" s="20" t="s">
        <v>218</v>
      </c>
      <c r="F152" s="25" t="n">
        <v>10</v>
      </c>
      <c r="G152" s="25" t="n">
        <v>10</v>
      </c>
      <c r="H152" s="22" t="n">
        <v>789</v>
      </c>
      <c r="I152" s="23" t="n">
        <f aca="false">ROUND(H152/1.2,2)</f>
        <v>657.5</v>
      </c>
    </row>
    <row r="153" s="1" customFormat="true" ht="24.4" hidden="false" customHeight="true" outlineLevel="0" collapsed="false">
      <c r="A153" s="24" t="n">
        <v>116997</v>
      </c>
      <c r="B153" s="17" t="s">
        <v>219</v>
      </c>
      <c r="C153" s="17"/>
      <c r="D153" s="19" t="s">
        <v>119</v>
      </c>
      <c r="E153" s="20"/>
      <c r="F153" s="25" t="n">
        <v>20</v>
      </c>
      <c r="G153" s="25" t="n">
        <v>5</v>
      </c>
      <c r="H153" s="22" t="n">
        <v>109</v>
      </c>
      <c r="I153" s="23" t="n">
        <f aca="false">ROUND(H153/1.2,2)</f>
        <v>90.83</v>
      </c>
    </row>
    <row r="154" s="1" customFormat="true" ht="24.4" hidden="false" customHeight="true" outlineLevel="0" collapsed="false">
      <c r="A154" s="24" t="n">
        <v>114474</v>
      </c>
      <c r="B154" s="17" t="s">
        <v>220</v>
      </c>
      <c r="C154" s="35" t="s">
        <v>37</v>
      </c>
      <c r="D154" s="19" t="s">
        <v>221</v>
      </c>
      <c r="E154" s="20" t="s">
        <v>194</v>
      </c>
      <c r="F154" s="25" t="n">
        <v>1</v>
      </c>
      <c r="G154" s="21" t="n">
        <v>10</v>
      </c>
      <c r="H154" s="22" t="n">
        <v>3499</v>
      </c>
      <c r="I154" s="23" t="n">
        <f aca="false">ROUND(H154/1.2,2)</f>
        <v>2915.83</v>
      </c>
    </row>
    <row r="155" s="1" customFormat="true" ht="24.4" hidden="false" customHeight="true" outlineLevel="0" collapsed="false">
      <c r="A155" s="24" t="n">
        <v>114467</v>
      </c>
      <c r="B155" s="17" t="s">
        <v>222</v>
      </c>
      <c r="C155" s="17"/>
      <c r="D155" s="19" t="s">
        <v>221</v>
      </c>
      <c r="E155" s="20" t="s">
        <v>129</v>
      </c>
      <c r="F155" s="21" t="n">
        <v>1</v>
      </c>
      <c r="G155" s="21" t="n">
        <v>10</v>
      </c>
      <c r="H155" s="22" t="n">
        <v>3319</v>
      </c>
      <c r="I155" s="23" t="n">
        <f aca="false">ROUND(H155/1.2,2)</f>
        <v>2765.83</v>
      </c>
    </row>
    <row r="156" s="1" customFormat="true" ht="35.25" hidden="false" customHeight="true" outlineLevel="0" collapsed="false">
      <c r="A156" s="24" t="n">
        <v>113854</v>
      </c>
      <c r="B156" s="57" t="s">
        <v>223</v>
      </c>
      <c r="C156" s="64" t="s">
        <v>196</v>
      </c>
      <c r="D156" s="19" t="s">
        <v>224</v>
      </c>
      <c r="E156" s="20" t="s">
        <v>194</v>
      </c>
      <c r="F156" s="21" t="n">
        <v>1</v>
      </c>
      <c r="G156" s="21" t="n">
        <v>10</v>
      </c>
      <c r="H156" s="22" t="n">
        <v>2499</v>
      </c>
      <c r="I156" s="23" t="n">
        <f aca="false">ROUND(H156/1.2,2)</f>
        <v>2082.5</v>
      </c>
    </row>
    <row r="157" s="1" customFormat="true" ht="36" hidden="false" customHeight="true" outlineLevel="0" collapsed="false">
      <c r="A157" s="24" t="n">
        <v>508450</v>
      </c>
      <c r="B157" s="17" t="s">
        <v>225</v>
      </c>
      <c r="C157" s="17"/>
      <c r="D157" s="19" t="s">
        <v>20</v>
      </c>
      <c r="E157" s="20" t="s">
        <v>194</v>
      </c>
      <c r="F157" s="21" t="n">
        <v>1</v>
      </c>
      <c r="G157" s="21" t="n">
        <v>10</v>
      </c>
      <c r="H157" s="22" t="n">
        <v>1499</v>
      </c>
      <c r="I157" s="23" t="n">
        <f aca="false">ROUND(H157/1.2,2)</f>
        <v>1249.17</v>
      </c>
    </row>
    <row r="158" s="1" customFormat="true" ht="24.4" hidden="false" customHeight="true" outlineLevel="0" collapsed="false">
      <c r="A158" s="24" t="n">
        <v>508445</v>
      </c>
      <c r="B158" s="17" t="s">
        <v>226</v>
      </c>
      <c r="C158" s="17"/>
      <c r="D158" s="19" t="s">
        <v>20</v>
      </c>
      <c r="E158" s="20" t="s">
        <v>129</v>
      </c>
      <c r="F158" s="21" t="n">
        <v>1</v>
      </c>
      <c r="G158" s="21" t="n">
        <v>10</v>
      </c>
      <c r="H158" s="22" t="n">
        <v>1379</v>
      </c>
      <c r="I158" s="23" t="n">
        <f aca="false">ROUND(H158/1.2,2)</f>
        <v>1149.17</v>
      </c>
    </row>
    <row r="159" s="1" customFormat="true" ht="24.4" hidden="false" customHeight="true" outlineLevel="0" collapsed="false">
      <c r="A159" s="24" t="n">
        <v>507827</v>
      </c>
      <c r="B159" s="17" t="s">
        <v>225</v>
      </c>
      <c r="C159" s="64" t="s">
        <v>196</v>
      </c>
      <c r="D159" s="19" t="s">
        <v>23</v>
      </c>
      <c r="E159" s="20" t="s">
        <v>194</v>
      </c>
      <c r="F159" s="21" t="n">
        <v>1</v>
      </c>
      <c r="G159" s="21" t="n">
        <v>10</v>
      </c>
      <c r="H159" s="22" t="n">
        <v>1129</v>
      </c>
      <c r="I159" s="23" t="n">
        <f aca="false">ROUND(H159/1.2,2)</f>
        <v>940.83</v>
      </c>
    </row>
    <row r="160" s="1" customFormat="true" ht="24.4" hidden="false" customHeight="true" outlineLevel="0" collapsed="false">
      <c r="A160" s="24" t="n">
        <v>525131</v>
      </c>
      <c r="B160" s="19" t="s">
        <v>227</v>
      </c>
      <c r="C160" s="64" t="s">
        <v>196</v>
      </c>
      <c r="D160" s="19" t="s">
        <v>119</v>
      </c>
      <c r="E160" s="20" t="s">
        <v>194</v>
      </c>
      <c r="F160" s="21" t="n">
        <v>1</v>
      </c>
      <c r="G160" s="21" t="n">
        <v>30</v>
      </c>
      <c r="H160" s="22" t="n">
        <v>2939</v>
      </c>
      <c r="I160" s="23" t="n">
        <f aca="false">ROUND(H160/1.2,2)</f>
        <v>2449.17</v>
      </c>
    </row>
    <row r="161" s="1" customFormat="true" ht="24.4" hidden="false" customHeight="true" outlineLevel="0" collapsed="false">
      <c r="A161" s="32" t="s">
        <v>228</v>
      </c>
      <c r="B161" s="32"/>
      <c r="C161" s="32"/>
      <c r="D161" s="32"/>
      <c r="E161" s="60"/>
      <c r="F161" s="33"/>
      <c r="G161" s="33"/>
      <c r="H161" s="61"/>
      <c r="I161" s="61"/>
    </row>
    <row r="162" s="1" customFormat="true" ht="24.4" hidden="false" customHeight="true" outlineLevel="0" collapsed="false">
      <c r="A162" s="32" t="s">
        <v>229</v>
      </c>
      <c r="B162" s="32"/>
      <c r="C162" s="32"/>
      <c r="D162" s="32"/>
      <c r="E162" s="33"/>
      <c r="F162" s="33"/>
      <c r="G162" s="33"/>
      <c r="H162" s="54"/>
      <c r="I162" s="54"/>
    </row>
    <row r="163" s="1" customFormat="true" ht="24.4" hidden="false" customHeight="true" outlineLevel="0" collapsed="false">
      <c r="A163" s="24" t="n">
        <v>166391</v>
      </c>
      <c r="B163" s="69" t="s">
        <v>230</v>
      </c>
      <c r="C163" s="64" t="s">
        <v>231</v>
      </c>
      <c r="D163" s="19" t="s">
        <v>82</v>
      </c>
      <c r="E163" s="20" t="s">
        <v>232</v>
      </c>
      <c r="F163" s="21" t="n">
        <v>1</v>
      </c>
      <c r="G163" s="25" t="n">
        <v>1</v>
      </c>
      <c r="H163" s="22" t="n">
        <v>5999</v>
      </c>
      <c r="I163" s="23" t="n">
        <f aca="false">ROUND(H163/1.2,2)</f>
        <v>4999.17</v>
      </c>
    </row>
    <row r="164" s="1" customFormat="true" ht="24.4" hidden="false" customHeight="true" outlineLevel="0" collapsed="false">
      <c r="A164" s="24" t="n">
        <v>163847</v>
      </c>
      <c r="B164" s="17" t="s">
        <v>233</v>
      </c>
      <c r="C164" s="18" t="s">
        <v>68</v>
      </c>
      <c r="D164" s="19" t="s">
        <v>29</v>
      </c>
      <c r="E164" s="20" t="s">
        <v>232</v>
      </c>
      <c r="F164" s="21" t="n">
        <v>25</v>
      </c>
      <c r="G164" s="25" t="n">
        <v>6</v>
      </c>
      <c r="H164" s="22" t="n">
        <v>109</v>
      </c>
      <c r="I164" s="23" t="n">
        <f aca="false">ROUND(H164/1.2,2)</f>
        <v>90.83</v>
      </c>
    </row>
    <row r="165" s="1" customFormat="true" ht="24.4" hidden="false" customHeight="true" outlineLevel="0" collapsed="false">
      <c r="A165" s="24" t="n">
        <v>167275</v>
      </c>
      <c r="B165" s="17" t="s">
        <v>234</v>
      </c>
      <c r="C165" s="49"/>
      <c r="D165" s="46" t="s">
        <v>235</v>
      </c>
      <c r="E165" s="25" t="s">
        <v>232</v>
      </c>
      <c r="F165" s="21" t="n">
        <v>1</v>
      </c>
      <c r="G165" s="25" t="n">
        <v>20</v>
      </c>
      <c r="H165" s="22" t="n">
        <v>459</v>
      </c>
      <c r="I165" s="23" t="n">
        <f aca="false">ROUND(H165/1.2,2)</f>
        <v>382.5</v>
      </c>
    </row>
    <row r="166" s="1" customFormat="true" ht="24.4" hidden="false" customHeight="true" outlineLevel="0" collapsed="false">
      <c r="A166" s="24" t="n">
        <v>167276</v>
      </c>
      <c r="B166" s="17" t="s">
        <v>236</v>
      </c>
      <c r="C166" s="49"/>
      <c r="D166" s="46" t="s">
        <v>119</v>
      </c>
      <c r="E166" s="25" t="s">
        <v>232</v>
      </c>
      <c r="F166" s="21" t="n">
        <v>1</v>
      </c>
      <c r="G166" s="25" t="n">
        <v>20</v>
      </c>
      <c r="H166" s="22" t="n">
        <v>469</v>
      </c>
      <c r="I166" s="23" t="n">
        <f aca="false">ROUND(H166/1.2,2)</f>
        <v>390.83</v>
      </c>
    </row>
    <row r="167" s="1" customFormat="true" ht="24.4" hidden="false" customHeight="true" outlineLevel="0" collapsed="false">
      <c r="A167" s="24" t="n">
        <v>167280</v>
      </c>
      <c r="B167" s="17" t="s">
        <v>237</v>
      </c>
      <c r="C167" s="49"/>
      <c r="D167" s="46" t="s">
        <v>119</v>
      </c>
      <c r="E167" s="25" t="s">
        <v>232</v>
      </c>
      <c r="F167" s="21" t="n">
        <v>1</v>
      </c>
      <c r="G167" s="25" t="n">
        <v>20</v>
      </c>
      <c r="H167" s="22" t="n">
        <v>539</v>
      </c>
      <c r="I167" s="23" t="n">
        <f aca="false">ROUND(H167/1.2,2)</f>
        <v>449.17</v>
      </c>
    </row>
    <row r="168" s="1" customFormat="true" ht="24.4" hidden="false" customHeight="true" outlineLevel="0" collapsed="false">
      <c r="A168" s="24" t="n">
        <v>167281</v>
      </c>
      <c r="B168" s="17" t="s">
        <v>238</v>
      </c>
      <c r="C168" s="49"/>
      <c r="D168" s="46" t="s">
        <v>33</v>
      </c>
      <c r="E168" s="25" t="s">
        <v>232</v>
      </c>
      <c r="F168" s="21" t="n">
        <v>1</v>
      </c>
      <c r="G168" s="25" t="n">
        <v>20</v>
      </c>
      <c r="H168" s="22" t="n">
        <v>459</v>
      </c>
      <c r="I168" s="23" t="n">
        <f aca="false">ROUND(H168/1.2,2)</f>
        <v>382.5</v>
      </c>
    </row>
    <row r="169" s="1" customFormat="true" ht="24.4" hidden="false" customHeight="true" outlineLevel="0" collapsed="false">
      <c r="A169" s="24" t="n">
        <v>167291</v>
      </c>
      <c r="B169" s="17" t="s">
        <v>239</v>
      </c>
      <c r="C169" s="49"/>
      <c r="D169" s="46" t="s">
        <v>240</v>
      </c>
      <c r="E169" s="25" t="s">
        <v>232</v>
      </c>
      <c r="F169" s="21" t="n">
        <v>1</v>
      </c>
      <c r="G169" s="25" t="n">
        <v>20</v>
      </c>
      <c r="H169" s="22" t="n">
        <v>629</v>
      </c>
      <c r="I169" s="23" t="n">
        <f aca="false">ROUND(H169/1.2,2)</f>
        <v>524.17</v>
      </c>
    </row>
    <row r="170" s="1" customFormat="true" ht="24.4" hidden="false" customHeight="true" outlineLevel="0" collapsed="false">
      <c r="A170" s="24" t="n">
        <v>167292</v>
      </c>
      <c r="B170" s="17" t="s">
        <v>241</v>
      </c>
      <c r="C170" s="49"/>
      <c r="D170" s="46" t="s">
        <v>240</v>
      </c>
      <c r="E170" s="25" t="s">
        <v>232</v>
      </c>
      <c r="F170" s="21" t="n">
        <v>1</v>
      </c>
      <c r="G170" s="25" t="n">
        <v>20</v>
      </c>
      <c r="H170" s="22" t="n">
        <v>669</v>
      </c>
      <c r="I170" s="23" t="n">
        <f aca="false">ROUND(H170/1.2,2)</f>
        <v>557.5</v>
      </c>
    </row>
    <row r="171" s="1" customFormat="true" ht="24.4" hidden="false" customHeight="true" outlineLevel="0" collapsed="false">
      <c r="A171" s="24" t="n">
        <v>167293</v>
      </c>
      <c r="B171" s="17" t="s">
        <v>242</v>
      </c>
      <c r="C171" s="49"/>
      <c r="D171" s="46" t="s">
        <v>119</v>
      </c>
      <c r="E171" s="25" t="s">
        <v>232</v>
      </c>
      <c r="F171" s="21" t="n">
        <v>1</v>
      </c>
      <c r="G171" s="25" t="n">
        <v>20</v>
      </c>
      <c r="H171" s="22" t="n">
        <v>999</v>
      </c>
      <c r="I171" s="23" t="n">
        <f aca="false">ROUND(H171/1.2,2)</f>
        <v>832.5</v>
      </c>
    </row>
    <row r="172" s="1" customFormat="true" ht="24.4" hidden="false" customHeight="true" outlineLevel="0" collapsed="false">
      <c r="A172" s="24" t="n">
        <v>147593</v>
      </c>
      <c r="B172" s="17" t="s">
        <v>243</v>
      </c>
      <c r="C172" s="64"/>
      <c r="D172" s="19" t="s">
        <v>82</v>
      </c>
      <c r="E172" s="20" t="s">
        <v>232</v>
      </c>
      <c r="F172" s="25" t="n">
        <v>1</v>
      </c>
      <c r="G172" s="25" t="n">
        <v>10</v>
      </c>
      <c r="H172" s="22" t="n">
        <v>3379</v>
      </c>
      <c r="I172" s="23" t="n">
        <f aca="false">ROUND(H172/1.2,2)</f>
        <v>2815.83</v>
      </c>
    </row>
    <row r="173" s="1" customFormat="true" ht="24.4" hidden="false" customHeight="true" outlineLevel="0" collapsed="false">
      <c r="A173" s="32" t="s">
        <v>244</v>
      </c>
      <c r="B173" s="32"/>
      <c r="C173" s="32"/>
      <c r="D173" s="32"/>
      <c r="E173" s="33"/>
      <c r="F173" s="33"/>
      <c r="G173" s="33"/>
      <c r="H173" s="54"/>
      <c r="I173" s="54"/>
    </row>
    <row r="174" s="1" customFormat="true" ht="91.5" hidden="false" customHeight="true" outlineLevel="0" collapsed="false">
      <c r="A174" s="24" t="n">
        <v>166376</v>
      </c>
      <c r="B174" s="69" t="s">
        <v>245</v>
      </c>
      <c r="C174" s="64" t="s">
        <v>231</v>
      </c>
      <c r="D174" s="62" t="s">
        <v>82</v>
      </c>
      <c r="E174" s="70" t="s">
        <v>246</v>
      </c>
      <c r="F174" s="21" t="n">
        <v>1</v>
      </c>
      <c r="G174" s="25" t="n">
        <v>1</v>
      </c>
      <c r="H174" s="22" t="n">
        <v>23129</v>
      </c>
      <c r="I174" s="23" t="n">
        <f aca="false">ROUND(H174/1.2,2)</f>
        <v>19274.17</v>
      </c>
    </row>
    <row r="175" s="1" customFormat="true" ht="80.25" hidden="false" customHeight="true" outlineLevel="0" collapsed="false">
      <c r="A175" s="24" t="n">
        <v>166377</v>
      </c>
      <c r="B175" s="69" t="s">
        <v>247</v>
      </c>
      <c r="C175" s="64" t="s">
        <v>231</v>
      </c>
      <c r="D175" s="62" t="s">
        <v>82</v>
      </c>
      <c r="E175" s="70" t="s">
        <v>246</v>
      </c>
      <c r="F175" s="21" t="n">
        <v>1</v>
      </c>
      <c r="G175" s="25" t="n">
        <v>1</v>
      </c>
      <c r="H175" s="22" t="n">
        <v>19379</v>
      </c>
      <c r="I175" s="23" t="n">
        <f aca="false">ROUND(H175/1.2,2)</f>
        <v>16149.17</v>
      </c>
    </row>
    <row r="176" s="1" customFormat="true" ht="62.25" hidden="false" customHeight="true" outlineLevel="0" collapsed="false">
      <c r="A176" s="24" t="n">
        <v>147209</v>
      </c>
      <c r="B176" s="17" t="s">
        <v>248</v>
      </c>
      <c r="C176" s="35" t="s">
        <v>37</v>
      </c>
      <c r="D176" s="19" t="s">
        <v>82</v>
      </c>
      <c r="E176" s="20" t="s">
        <v>249</v>
      </c>
      <c r="F176" s="25" t="n">
        <v>1</v>
      </c>
      <c r="G176" s="25" t="n">
        <v>1</v>
      </c>
      <c r="H176" s="22" t="n">
        <v>16249</v>
      </c>
      <c r="I176" s="23" t="n">
        <f aca="false">ROUND(H176/1.2,2)</f>
        <v>13540.83</v>
      </c>
    </row>
    <row r="177" s="1" customFormat="true" ht="20.25" hidden="false" customHeight="true" outlineLevel="0" collapsed="false">
      <c r="A177" s="32" t="s">
        <v>250</v>
      </c>
      <c r="B177" s="32"/>
      <c r="C177" s="32"/>
      <c r="D177" s="32"/>
      <c r="E177" s="33"/>
      <c r="F177" s="33"/>
      <c r="G177" s="33"/>
      <c r="H177" s="54"/>
      <c r="I177" s="54"/>
    </row>
    <row r="178" s="1" customFormat="true" ht="51" hidden="false" customHeight="true" outlineLevel="0" collapsed="false">
      <c r="A178" s="24" t="n">
        <v>166378</v>
      </c>
      <c r="B178" s="69" t="s">
        <v>251</v>
      </c>
      <c r="C178" s="64" t="s">
        <v>231</v>
      </c>
      <c r="D178" s="19" t="s">
        <v>82</v>
      </c>
      <c r="E178" s="20" t="s">
        <v>252</v>
      </c>
      <c r="F178" s="21" t="n">
        <v>1</v>
      </c>
      <c r="G178" s="25" t="n">
        <v>1</v>
      </c>
      <c r="H178" s="22" t="n">
        <v>15629</v>
      </c>
      <c r="I178" s="23" t="n">
        <f aca="false">ROUND(H178/1.2,2)</f>
        <v>13024.17</v>
      </c>
    </row>
    <row r="179" s="1" customFormat="true" ht="24.4" hidden="false" customHeight="true" outlineLevel="0" collapsed="false">
      <c r="A179" s="24" t="n">
        <v>149158</v>
      </c>
      <c r="B179" s="17" t="s">
        <v>253</v>
      </c>
      <c r="C179" s="71"/>
      <c r="D179" s="19" t="s">
        <v>82</v>
      </c>
      <c r="E179" s="20" t="s">
        <v>254</v>
      </c>
      <c r="F179" s="25" t="n">
        <v>1</v>
      </c>
      <c r="G179" s="25" t="n">
        <v>1</v>
      </c>
      <c r="H179" s="22" t="n">
        <v>14999</v>
      </c>
      <c r="I179" s="23" t="n">
        <f aca="false">ROUND(H179/1.2,2)</f>
        <v>12499.17</v>
      </c>
    </row>
    <row r="180" s="1" customFormat="true" ht="54" hidden="false" customHeight="true" outlineLevel="0" collapsed="false">
      <c r="A180" s="24" t="n">
        <v>147191</v>
      </c>
      <c r="B180" s="17" t="s">
        <v>255</v>
      </c>
      <c r="C180" s="71"/>
      <c r="D180" s="19" t="s">
        <v>82</v>
      </c>
      <c r="E180" s="20" t="s">
        <v>254</v>
      </c>
      <c r="F180" s="25" t="n">
        <v>1</v>
      </c>
      <c r="G180" s="25" t="n">
        <v>1</v>
      </c>
      <c r="H180" s="22" t="n">
        <v>13749</v>
      </c>
      <c r="I180" s="23" t="n">
        <f aca="false">ROUND(H180/1.2,2)</f>
        <v>11457.5</v>
      </c>
    </row>
    <row r="181" s="1" customFormat="true" ht="48.75" hidden="false" customHeight="true" outlineLevel="0" collapsed="false">
      <c r="A181" s="24" t="n">
        <v>149101</v>
      </c>
      <c r="B181" s="17" t="s">
        <v>256</v>
      </c>
      <c r="C181" s="71"/>
      <c r="D181" s="19" t="s">
        <v>82</v>
      </c>
      <c r="E181" s="20" t="s">
        <v>254</v>
      </c>
      <c r="F181" s="25" t="n">
        <v>1</v>
      </c>
      <c r="G181" s="25" t="n">
        <v>1</v>
      </c>
      <c r="H181" s="22" t="n">
        <v>12499</v>
      </c>
      <c r="I181" s="23" t="n">
        <f aca="false">ROUND(H181/1.2,2)</f>
        <v>10415.83</v>
      </c>
    </row>
    <row r="182" s="1" customFormat="true" ht="30.75" hidden="false" customHeight="true" outlineLevel="0" collapsed="false">
      <c r="A182" s="32" t="s">
        <v>257</v>
      </c>
      <c r="B182" s="32"/>
      <c r="C182" s="32"/>
      <c r="D182" s="32"/>
      <c r="E182" s="33"/>
      <c r="F182" s="33"/>
      <c r="G182" s="33"/>
      <c r="H182" s="54"/>
      <c r="I182" s="54"/>
    </row>
    <row r="183" s="1" customFormat="true" ht="33" hidden="false" customHeight="true" outlineLevel="0" collapsed="false">
      <c r="A183" s="24" t="n">
        <v>508243</v>
      </c>
      <c r="B183" s="17" t="s">
        <v>258</v>
      </c>
      <c r="C183" s="17"/>
      <c r="D183" s="19" t="s">
        <v>82</v>
      </c>
      <c r="E183" s="25" t="s">
        <v>259</v>
      </c>
      <c r="F183" s="21" t="n">
        <v>1</v>
      </c>
      <c r="G183" s="21" t="n">
        <v>1</v>
      </c>
      <c r="H183" s="22" t="n">
        <v>3129</v>
      </c>
      <c r="I183" s="23" t="n">
        <f aca="false">ROUND(H183/1.2,2)</f>
        <v>2607.5</v>
      </c>
    </row>
    <row r="184" s="72" customFormat="true" ht="37.5" hidden="false" customHeight="true" outlineLevel="0" collapsed="false">
      <c r="A184" s="24" t="n">
        <v>508242</v>
      </c>
      <c r="B184" s="17" t="s">
        <v>260</v>
      </c>
      <c r="C184" s="17"/>
      <c r="D184" s="19" t="s">
        <v>82</v>
      </c>
      <c r="E184" s="25" t="s">
        <v>261</v>
      </c>
      <c r="F184" s="21" t="n">
        <v>1</v>
      </c>
      <c r="G184" s="21" t="n">
        <v>10</v>
      </c>
      <c r="H184" s="22" t="n">
        <v>2629</v>
      </c>
      <c r="I184" s="23" t="n">
        <f aca="false">ROUND(H184/1.2,2)</f>
        <v>2190.83</v>
      </c>
    </row>
    <row r="185" s="1" customFormat="true" ht="24.4" hidden="false" customHeight="true" outlineLevel="0" collapsed="false">
      <c r="A185" s="24" t="n">
        <v>526330</v>
      </c>
      <c r="B185" s="17" t="s">
        <v>262</v>
      </c>
      <c r="C185" s="17"/>
      <c r="D185" s="19" t="s">
        <v>82</v>
      </c>
      <c r="E185" s="25" t="s">
        <v>263</v>
      </c>
      <c r="F185" s="25" t="n">
        <v>1</v>
      </c>
      <c r="G185" s="25" t="n">
        <v>1</v>
      </c>
      <c r="H185" s="22" t="n">
        <v>1749</v>
      </c>
      <c r="I185" s="23" t="n">
        <f aca="false">ROUND(H185/1.2,2)</f>
        <v>1457.5</v>
      </c>
    </row>
    <row r="186" s="52" customFormat="true" ht="24.4" hidden="false" customHeight="true" outlineLevel="0" collapsed="false">
      <c r="A186" s="24" t="n">
        <v>147595</v>
      </c>
      <c r="B186" s="57" t="s">
        <v>264</v>
      </c>
      <c r="C186" s="17"/>
      <c r="D186" s="19" t="s">
        <v>82</v>
      </c>
      <c r="E186" s="20"/>
      <c r="F186" s="25" t="n">
        <v>1</v>
      </c>
      <c r="G186" s="25" t="n">
        <v>8</v>
      </c>
      <c r="H186" s="22" t="n">
        <v>5749</v>
      </c>
      <c r="I186" s="23" t="n">
        <f aca="false">ROUND(H186/1.2,2)</f>
        <v>4790.83</v>
      </c>
    </row>
    <row r="187" s="52" customFormat="true" ht="24.4" hidden="false" customHeight="true" outlineLevel="0" collapsed="false">
      <c r="A187" s="24" t="n">
        <v>147427</v>
      </c>
      <c r="B187" s="57" t="s">
        <v>265</v>
      </c>
      <c r="C187" s="17"/>
      <c r="D187" s="19" t="s">
        <v>119</v>
      </c>
      <c r="E187" s="20"/>
      <c r="F187" s="25" t="n">
        <v>1</v>
      </c>
      <c r="G187" s="25" t="n">
        <v>1</v>
      </c>
      <c r="H187" s="22" t="n">
        <v>3249</v>
      </c>
      <c r="I187" s="23" t="n">
        <f aca="false">ROUND(H187/1.2,2)</f>
        <v>2707.5</v>
      </c>
    </row>
    <row r="188" s="1" customFormat="true" ht="24.4" hidden="false" customHeight="true" outlineLevel="0" collapsed="false">
      <c r="A188" s="24" t="n">
        <v>147596</v>
      </c>
      <c r="B188" s="17" t="s">
        <v>266</v>
      </c>
      <c r="C188" s="17"/>
      <c r="D188" s="19" t="s">
        <v>119</v>
      </c>
      <c r="E188" s="20"/>
      <c r="F188" s="25" t="n">
        <v>1</v>
      </c>
      <c r="G188" s="25" t="n">
        <v>1</v>
      </c>
      <c r="H188" s="22" t="n">
        <v>3749</v>
      </c>
      <c r="I188" s="23" t="n">
        <f aca="false">ROUND(H188/1.2,2)</f>
        <v>3124.17</v>
      </c>
    </row>
    <row r="189" s="1" customFormat="true" ht="24.4" hidden="false" customHeight="true" outlineLevel="0" collapsed="false">
      <c r="A189" s="24" t="n">
        <v>526331</v>
      </c>
      <c r="B189" s="17" t="s">
        <v>267</v>
      </c>
      <c r="C189" s="17"/>
      <c r="D189" s="19" t="s">
        <v>119</v>
      </c>
      <c r="E189" s="20"/>
      <c r="F189" s="25" t="n">
        <v>1</v>
      </c>
      <c r="G189" s="25" t="n">
        <v>1</v>
      </c>
      <c r="H189" s="22" t="n">
        <v>939</v>
      </c>
      <c r="I189" s="23" t="n">
        <f aca="false">ROUND(H189/1.2,2)</f>
        <v>782.5</v>
      </c>
    </row>
    <row r="190" s="1" customFormat="true" ht="24.4" hidden="false" customHeight="true" outlineLevel="0" collapsed="false">
      <c r="A190" s="32" t="s">
        <v>268</v>
      </c>
      <c r="B190" s="32"/>
      <c r="C190" s="32"/>
      <c r="D190" s="32"/>
      <c r="E190" s="60"/>
      <c r="F190" s="33"/>
      <c r="G190" s="33"/>
      <c r="H190" s="61"/>
      <c r="I190" s="61"/>
    </row>
    <row r="191" s="1" customFormat="true" ht="57" hidden="false" customHeight="true" outlineLevel="0" collapsed="false">
      <c r="A191" s="24" t="n">
        <v>540802</v>
      </c>
      <c r="B191" s="69" t="s">
        <v>269</v>
      </c>
      <c r="C191" s="64" t="s">
        <v>231</v>
      </c>
      <c r="D191" s="19" t="s">
        <v>25</v>
      </c>
      <c r="E191" s="20" t="s">
        <v>270</v>
      </c>
      <c r="F191" s="25" t="n">
        <v>1</v>
      </c>
      <c r="G191" s="25" t="n">
        <v>1</v>
      </c>
      <c r="H191" s="22" t="n">
        <v>7749</v>
      </c>
      <c r="I191" s="23" t="n">
        <f aca="false">ROUND(H191/1.2,2)</f>
        <v>6457.5</v>
      </c>
    </row>
    <row r="192" s="1" customFormat="true" ht="60" hidden="false" customHeight="true" outlineLevel="0" collapsed="false">
      <c r="A192" s="24" t="n">
        <v>143566</v>
      </c>
      <c r="B192" s="69" t="s">
        <v>271</v>
      </c>
      <c r="C192" s="35" t="s">
        <v>272</v>
      </c>
      <c r="D192" s="19" t="s">
        <v>20</v>
      </c>
      <c r="E192" s="20" t="s">
        <v>270</v>
      </c>
      <c r="F192" s="25" t="n">
        <v>1</v>
      </c>
      <c r="G192" s="25" t="n">
        <v>1</v>
      </c>
      <c r="H192" s="22" t="n">
        <v>5129</v>
      </c>
      <c r="I192" s="23" t="n">
        <f aca="false">ROUND(H192/1.2,2)</f>
        <v>4274.17</v>
      </c>
    </row>
    <row r="193" s="1" customFormat="true" ht="56.25" hidden="false" customHeight="true" outlineLevel="0" collapsed="false">
      <c r="A193" s="24" t="n">
        <v>143567</v>
      </c>
      <c r="B193" s="69" t="s">
        <v>273</v>
      </c>
      <c r="C193" s="35" t="s">
        <v>274</v>
      </c>
      <c r="D193" s="19" t="s">
        <v>23</v>
      </c>
      <c r="E193" s="20" t="s">
        <v>270</v>
      </c>
      <c r="F193" s="25" t="n">
        <v>1</v>
      </c>
      <c r="G193" s="25" t="n">
        <v>1</v>
      </c>
      <c r="H193" s="22" t="n">
        <v>5129</v>
      </c>
      <c r="I193" s="23" t="n">
        <f aca="false">ROUND(H193/1.2,2)</f>
        <v>4274.17</v>
      </c>
    </row>
    <row r="194" s="1" customFormat="true" ht="54" hidden="false" customHeight="true" outlineLevel="0" collapsed="false">
      <c r="A194" s="24" t="n">
        <v>161099</v>
      </c>
      <c r="B194" s="69" t="s">
        <v>275</v>
      </c>
      <c r="C194" s="35" t="s">
        <v>272</v>
      </c>
      <c r="D194" s="19" t="s">
        <v>20</v>
      </c>
      <c r="E194" s="20" t="s">
        <v>276</v>
      </c>
      <c r="F194" s="25" t="n">
        <v>1</v>
      </c>
      <c r="G194" s="25" t="n">
        <v>1</v>
      </c>
      <c r="H194" s="22" t="n">
        <v>4379</v>
      </c>
      <c r="I194" s="23" t="n">
        <f aca="false">ROUND(H194/1.2,2)</f>
        <v>3649.17</v>
      </c>
    </row>
    <row r="195" s="1" customFormat="true" ht="21" hidden="false" customHeight="true" outlineLevel="0" collapsed="false">
      <c r="A195" s="24" t="n">
        <v>129686</v>
      </c>
      <c r="B195" s="17" t="s">
        <v>277</v>
      </c>
      <c r="C195" s="17"/>
      <c r="D195" s="19" t="s">
        <v>20</v>
      </c>
      <c r="E195" s="20" t="s">
        <v>270</v>
      </c>
      <c r="F195" s="25" t="n">
        <v>1</v>
      </c>
      <c r="G195" s="25" t="n">
        <v>1</v>
      </c>
      <c r="H195" s="22" t="n">
        <v>2249</v>
      </c>
      <c r="I195" s="23" t="n">
        <f aca="false">ROUND(H195/1.2,2)</f>
        <v>1874.17</v>
      </c>
    </row>
    <row r="196" s="1" customFormat="true" ht="22.5" hidden="false" customHeight="true" outlineLevel="0" collapsed="false">
      <c r="A196" s="24" t="n">
        <v>129687</v>
      </c>
      <c r="B196" s="17" t="s">
        <v>278</v>
      </c>
      <c r="C196" s="17"/>
      <c r="D196" s="19" t="s">
        <v>23</v>
      </c>
      <c r="E196" s="20" t="s">
        <v>270</v>
      </c>
      <c r="F196" s="25" t="n">
        <v>1</v>
      </c>
      <c r="G196" s="25" t="n">
        <v>1</v>
      </c>
      <c r="H196" s="22" t="n">
        <v>2249</v>
      </c>
      <c r="I196" s="23" t="n">
        <f aca="false">ROUND(H196/1.2,2)</f>
        <v>1874.17</v>
      </c>
    </row>
    <row r="197" s="1" customFormat="true" ht="24.4" hidden="false" customHeight="true" outlineLevel="0" collapsed="false">
      <c r="A197" s="24" t="n">
        <v>129689</v>
      </c>
      <c r="B197" s="17" t="s">
        <v>279</v>
      </c>
      <c r="C197" s="30"/>
      <c r="D197" s="19" t="s">
        <v>25</v>
      </c>
      <c r="E197" s="20" t="s">
        <v>270</v>
      </c>
      <c r="F197" s="25" t="n">
        <v>1</v>
      </c>
      <c r="G197" s="25" t="n">
        <v>1</v>
      </c>
      <c r="H197" s="22" t="n">
        <v>2249</v>
      </c>
      <c r="I197" s="23" t="n">
        <f aca="false">ROUND(H197/1.2,2)</f>
        <v>1874.17</v>
      </c>
    </row>
    <row r="198" s="1" customFormat="true" ht="24.4" hidden="false" customHeight="true" outlineLevel="0" collapsed="false">
      <c r="A198" s="24" t="n">
        <v>129688</v>
      </c>
      <c r="B198" s="17" t="s">
        <v>280</v>
      </c>
      <c r="C198" s="30"/>
      <c r="D198" s="19" t="s">
        <v>27</v>
      </c>
      <c r="E198" s="20" t="s">
        <v>270</v>
      </c>
      <c r="F198" s="25" t="n">
        <v>1</v>
      </c>
      <c r="G198" s="25" t="n">
        <v>1</v>
      </c>
      <c r="H198" s="22" t="n">
        <v>2249</v>
      </c>
      <c r="I198" s="23" t="n">
        <f aca="false">ROUND(H198/1.2,2)</f>
        <v>1874.17</v>
      </c>
    </row>
    <row r="199" s="1" customFormat="true" ht="24.4" hidden="false" customHeight="true" outlineLevel="0" collapsed="false">
      <c r="A199" s="24" t="n">
        <v>517278</v>
      </c>
      <c r="B199" s="17" t="s">
        <v>281</v>
      </c>
      <c r="C199" s="64"/>
      <c r="D199" s="19" t="s">
        <v>33</v>
      </c>
      <c r="E199" s="20" t="s">
        <v>282</v>
      </c>
      <c r="F199" s="25" t="n">
        <v>1</v>
      </c>
      <c r="G199" s="25" t="n">
        <v>40</v>
      </c>
      <c r="H199" s="22" t="n">
        <v>969</v>
      </c>
      <c r="I199" s="23" t="n">
        <f aca="false">ROUND(H199/1.2,2)</f>
        <v>807.5</v>
      </c>
    </row>
    <row r="200" s="1" customFormat="true" ht="24.4" hidden="false" customHeight="true" outlineLevel="0" collapsed="false">
      <c r="A200" s="24" t="n">
        <v>517556</v>
      </c>
      <c r="B200" s="17" t="s">
        <v>283</v>
      </c>
      <c r="C200" s="17"/>
      <c r="D200" s="19" t="s">
        <v>20</v>
      </c>
      <c r="E200" s="20" t="s">
        <v>282</v>
      </c>
      <c r="F200" s="25" t="n">
        <v>1</v>
      </c>
      <c r="G200" s="25" t="n">
        <v>1</v>
      </c>
      <c r="H200" s="22" t="n">
        <v>1379</v>
      </c>
      <c r="I200" s="23" t="n">
        <f aca="false">ROUND(H200/1.2,2)</f>
        <v>1149.17</v>
      </c>
    </row>
    <row r="201" s="1" customFormat="true" ht="24.4" hidden="false" customHeight="true" outlineLevel="0" collapsed="false">
      <c r="A201" s="24" t="n">
        <v>526693</v>
      </c>
      <c r="B201" s="17" t="s">
        <v>284</v>
      </c>
      <c r="C201" s="17"/>
      <c r="D201" s="46" t="s">
        <v>132</v>
      </c>
      <c r="E201" s="25" t="s">
        <v>285</v>
      </c>
      <c r="F201" s="25" t="n">
        <v>1</v>
      </c>
      <c r="G201" s="25" t="n">
        <v>1</v>
      </c>
      <c r="H201" s="22" t="n">
        <v>498.75</v>
      </c>
      <c r="I201" s="23" t="n">
        <f aca="false">ROUND(H201/1.2,2)</f>
        <v>415.63</v>
      </c>
    </row>
    <row r="202" s="1" customFormat="true" ht="37.5" hidden="false" customHeight="true" outlineLevel="0" collapsed="false">
      <c r="A202" s="32" t="s">
        <v>286</v>
      </c>
      <c r="B202" s="32"/>
      <c r="C202" s="32"/>
      <c r="D202" s="32"/>
      <c r="E202" s="60"/>
      <c r="F202" s="33"/>
      <c r="G202" s="33"/>
      <c r="H202" s="61"/>
      <c r="I202" s="61"/>
    </row>
    <row r="203" s="1" customFormat="true" ht="24.4" hidden="false" customHeight="true" outlineLevel="0" collapsed="false">
      <c r="A203" s="32" t="s">
        <v>287</v>
      </c>
      <c r="B203" s="32"/>
      <c r="C203" s="32"/>
      <c r="D203" s="32"/>
      <c r="E203" s="33"/>
      <c r="F203" s="33"/>
      <c r="G203" s="33"/>
      <c r="H203" s="54"/>
      <c r="I203" s="54"/>
    </row>
    <row r="204" s="1" customFormat="true" ht="24.4" hidden="false" customHeight="true" outlineLevel="0" collapsed="false">
      <c r="A204" s="24" t="n">
        <v>166392</v>
      </c>
      <c r="B204" s="69" t="s">
        <v>288</v>
      </c>
      <c r="C204" s="64" t="s">
        <v>231</v>
      </c>
      <c r="D204" s="19" t="s">
        <v>82</v>
      </c>
      <c r="E204" s="20" t="s">
        <v>232</v>
      </c>
      <c r="F204" s="25" t="n">
        <v>1</v>
      </c>
      <c r="G204" s="25" t="n">
        <v>1</v>
      </c>
      <c r="H204" s="22" t="n">
        <v>6249</v>
      </c>
      <c r="I204" s="23" t="n">
        <f aca="false">ROUND(H204/1.2,2)</f>
        <v>5207.5</v>
      </c>
    </row>
    <row r="205" s="1" customFormat="true" ht="24.4" hidden="false" customHeight="true" outlineLevel="0" collapsed="false">
      <c r="A205" s="24" t="n">
        <v>167310</v>
      </c>
      <c r="B205" s="17" t="s">
        <v>289</v>
      </c>
      <c r="C205" s="49"/>
      <c r="D205" s="46" t="s">
        <v>235</v>
      </c>
      <c r="E205" s="25" t="s">
        <v>232</v>
      </c>
      <c r="F205" s="21" t="n">
        <v>1</v>
      </c>
      <c r="G205" s="25" t="n">
        <v>20</v>
      </c>
      <c r="H205" s="22" t="n">
        <v>539</v>
      </c>
      <c r="I205" s="23" t="n">
        <f aca="false">ROUND(H205/1.2,2)</f>
        <v>449.17</v>
      </c>
    </row>
    <row r="206" s="1" customFormat="true" ht="36" hidden="false" customHeight="true" outlineLevel="0" collapsed="false">
      <c r="A206" s="24" t="n">
        <v>167294</v>
      </c>
      <c r="B206" s="17" t="s">
        <v>290</v>
      </c>
      <c r="C206" s="49"/>
      <c r="D206" s="46" t="s">
        <v>235</v>
      </c>
      <c r="E206" s="25" t="s">
        <v>194</v>
      </c>
      <c r="F206" s="21" t="n">
        <v>1</v>
      </c>
      <c r="G206" s="25" t="n">
        <v>20</v>
      </c>
      <c r="H206" s="22" t="n">
        <v>579</v>
      </c>
      <c r="I206" s="23" t="n">
        <f aca="false">ROUND(H206/1.2,2)</f>
        <v>482.5</v>
      </c>
    </row>
    <row r="207" s="1" customFormat="true" ht="24.4" hidden="false" customHeight="true" outlineLevel="0" collapsed="false">
      <c r="A207" s="24" t="n">
        <v>167295</v>
      </c>
      <c r="B207" s="17" t="s">
        <v>291</v>
      </c>
      <c r="C207" s="49"/>
      <c r="D207" s="46" t="s">
        <v>119</v>
      </c>
      <c r="E207" s="25" t="s">
        <v>232</v>
      </c>
      <c r="F207" s="21" t="n">
        <v>1</v>
      </c>
      <c r="G207" s="25" t="n">
        <v>20</v>
      </c>
      <c r="H207" s="22" t="n">
        <v>539</v>
      </c>
      <c r="I207" s="23" t="n">
        <f aca="false">ROUND(H207/1.2,2)</f>
        <v>449.17</v>
      </c>
    </row>
    <row r="208" s="1" customFormat="true" ht="24.4" hidden="false" customHeight="true" outlineLevel="0" collapsed="false">
      <c r="A208" s="24" t="n">
        <v>167296</v>
      </c>
      <c r="B208" s="17" t="s">
        <v>292</v>
      </c>
      <c r="C208" s="49"/>
      <c r="D208" s="46" t="s">
        <v>119</v>
      </c>
      <c r="E208" s="25" t="s">
        <v>194</v>
      </c>
      <c r="F208" s="21" t="n">
        <v>1</v>
      </c>
      <c r="G208" s="25" t="n">
        <v>20</v>
      </c>
      <c r="H208" s="22" t="n">
        <v>599</v>
      </c>
      <c r="I208" s="23" t="n">
        <f aca="false">ROUND(H208/1.2,2)</f>
        <v>499.17</v>
      </c>
    </row>
    <row r="209" s="1" customFormat="true" ht="24.4" hidden="false" customHeight="true" outlineLevel="0" collapsed="false">
      <c r="A209" s="24" t="n">
        <v>167297</v>
      </c>
      <c r="B209" s="17" t="s">
        <v>293</v>
      </c>
      <c r="C209" s="49"/>
      <c r="D209" s="46" t="s">
        <v>33</v>
      </c>
      <c r="E209" s="25" t="s">
        <v>232</v>
      </c>
      <c r="F209" s="21" t="n">
        <v>1</v>
      </c>
      <c r="G209" s="25" t="n">
        <v>20</v>
      </c>
      <c r="H209" s="22" t="n">
        <v>459</v>
      </c>
      <c r="I209" s="23" t="n">
        <f aca="false">ROUND(H209/1.2,2)</f>
        <v>382.5</v>
      </c>
    </row>
    <row r="210" s="1" customFormat="true" ht="24.4" hidden="false" customHeight="true" outlineLevel="0" collapsed="false">
      <c r="A210" s="24" t="n">
        <v>167298</v>
      </c>
      <c r="B210" s="17" t="s">
        <v>294</v>
      </c>
      <c r="C210" s="49"/>
      <c r="D210" s="46" t="s">
        <v>240</v>
      </c>
      <c r="E210" s="25" t="s">
        <v>232</v>
      </c>
      <c r="F210" s="21" t="n">
        <v>1</v>
      </c>
      <c r="G210" s="25" t="n">
        <v>20</v>
      </c>
      <c r="H210" s="22" t="n">
        <v>629</v>
      </c>
      <c r="I210" s="23" t="n">
        <f aca="false">ROUND(H210/1.2,2)</f>
        <v>524.17</v>
      </c>
    </row>
    <row r="211" s="1" customFormat="true" ht="24.4" hidden="false" customHeight="true" outlineLevel="0" collapsed="false">
      <c r="A211" s="24" t="n">
        <v>167299</v>
      </c>
      <c r="B211" s="17" t="s">
        <v>295</v>
      </c>
      <c r="C211" s="49"/>
      <c r="D211" s="46" t="s">
        <v>240</v>
      </c>
      <c r="E211" s="25" t="s">
        <v>232</v>
      </c>
      <c r="F211" s="21" t="n">
        <v>1</v>
      </c>
      <c r="G211" s="25" t="n">
        <v>20</v>
      </c>
      <c r="H211" s="22" t="n">
        <v>669</v>
      </c>
      <c r="I211" s="23" t="n">
        <f aca="false">ROUND(H211/1.2,2)</f>
        <v>557.5</v>
      </c>
    </row>
    <row r="212" s="1" customFormat="true" ht="45" hidden="false" customHeight="true" outlineLevel="0" collapsed="false">
      <c r="A212" s="24" t="n">
        <v>143581</v>
      </c>
      <c r="B212" s="57" t="s">
        <v>296</v>
      </c>
      <c r="C212" s="17"/>
      <c r="D212" s="62" t="s">
        <v>119</v>
      </c>
      <c r="E212" s="20" t="s">
        <v>194</v>
      </c>
      <c r="F212" s="21" t="n">
        <v>1</v>
      </c>
      <c r="G212" s="21" t="n">
        <v>10</v>
      </c>
      <c r="H212" s="22" t="n">
        <v>4499</v>
      </c>
      <c r="I212" s="23" t="n">
        <f aca="false">ROUND(H212/1.2,2)</f>
        <v>3749.17</v>
      </c>
    </row>
    <row r="213" s="1" customFormat="true" ht="42.75" hidden="false" customHeight="true" outlineLevel="0" collapsed="false">
      <c r="A213" s="24" t="n">
        <v>143573</v>
      </c>
      <c r="B213" s="57" t="s">
        <v>297</v>
      </c>
      <c r="C213" s="71"/>
      <c r="D213" s="62" t="s">
        <v>119</v>
      </c>
      <c r="E213" s="20" t="s">
        <v>232</v>
      </c>
      <c r="F213" s="25" t="n">
        <v>1</v>
      </c>
      <c r="G213" s="25" t="n">
        <v>10</v>
      </c>
      <c r="H213" s="22" t="n">
        <v>3749</v>
      </c>
      <c r="I213" s="23" t="n">
        <f aca="false">ROUND(H213/1.2,2)</f>
        <v>3124.17</v>
      </c>
    </row>
    <row r="214" s="1" customFormat="true" ht="24.4" hidden="false" customHeight="true" outlineLevel="0" collapsed="false">
      <c r="A214" s="32" t="s">
        <v>298</v>
      </c>
      <c r="B214" s="32"/>
      <c r="C214" s="32"/>
      <c r="D214" s="32"/>
      <c r="E214" s="33"/>
      <c r="F214" s="33"/>
      <c r="G214" s="33"/>
      <c r="H214" s="54"/>
      <c r="I214" s="54"/>
    </row>
    <row r="215" s="1" customFormat="true" ht="24.4" hidden="false" customHeight="true" outlineLevel="0" collapsed="false">
      <c r="A215" s="24" t="n">
        <v>149099</v>
      </c>
      <c r="B215" s="17" t="s">
        <v>299</v>
      </c>
      <c r="C215" s="35" t="s">
        <v>37</v>
      </c>
      <c r="D215" s="19" t="s">
        <v>82</v>
      </c>
      <c r="E215" s="20" t="s">
        <v>249</v>
      </c>
      <c r="F215" s="25" t="n">
        <v>1</v>
      </c>
      <c r="G215" s="25" t="n">
        <v>1</v>
      </c>
      <c r="H215" s="22" t="n">
        <v>18749</v>
      </c>
      <c r="I215" s="23" t="n">
        <f aca="false">ROUND(H215/1.2,2)</f>
        <v>15624.17</v>
      </c>
    </row>
    <row r="216" s="1" customFormat="true" ht="24.4" hidden="false" customHeight="true" outlineLevel="0" collapsed="false">
      <c r="A216" s="32" t="s">
        <v>300</v>
      </c>
      <c r="B216" s="32"/>
      <c r="C216" s="32"/>
      <c r="D216" s="32"/>
      <c r="E216" s="33"/>
      <c r="F216" s="33"/>
      <c r="G216" s="33"/>
      <c r="H216" s="54"/>
      <c r="I216" s="54"/>
    </row>
    <row r="217" s="1" customFormat="true" ht="53.25" hidden="false" customHeight="true" outlineLevel="0" collapsed="false">
      <c r="A217" s="24" t="n">
        <v>166379</v>
      </c>
      <c r="B217" s="69" t="s">
        <v>301</v>
      </c>
      <c r="C217" s="64" t="s">
        <v>231</v>
      </c>
      <c r="D217" s="19" t="s">
        <v>82</v>
      </c>
      <c r="E217" s="20" t="s">
        <v>252</v>
      </c>
      <c r="F217" s="25" t="n">
        <v>1</v>
      </c>
      <c r="G217" s="25" t="n">
        <v>1</v>
      </c>
      <c r="H217" s="22" t="n">
        <v>18129</v>
      </c>
      <c r="I217" s="23" t="n">
        <f aca="false">ROUND(H217/1.2,2)</f>
        <v>15107.5</v>
      </c>
    </row>
    <row r="218" s="1" customFormat="true" ht="30.75" hidden="false" customHeight="true" outlineLevel="0" collapsed="false">
      <c r="A218" s="24" t="n">
        <v>149098</v>
      </c>
      <c r="B218" s="17" t="s">
        <v>302</v>
      </c>
      <c r="C218" s="64"/>
      <c r="D218" s="19" t="s">
        <v>82</v>
      </c>
      <c r="E218" s="20" t="s">
        <v>254</v>
      </c>
      <c r="F218" s="25" t="n">
        <v>1</v>
      </c>
      <c r="G218" s="25" t="n">
        <v>1</v>
      </c>
      <c r="H218" s="22" t="n">
        <v>14999</v>
      </c>
      <c r="I218" s="23" t="n">
        <f aca="false">ROUND(H218/1.2,2)</f>
        <v>12499.17</v>
      </c>
    </row>
    <row r="219" s="1" customFormat="true" ht="42" hidden="false" customHeight="true" outlineLevel="0" collapsed="false">
      <c r="A219" s="24" t="n">
        <v>516546</v>
      </c>
      <c r="B219" s="17" t="s">
        <v>303</v>
      </c>
      <c r="C219" s="64"/>
      <c r="D219" s="19" t="s">
        <v>82</v>
      </c>
      <c r="E219" s="20" t="s">
        <v>254</v>
      </c>
      <c r="F219" s="25" t="n">
        <v>1</v>
      </c>
      <c r="G219" s="25" t="n">
        <v>1</v>
      </c>
      <c r="H219" s="22" t="n">
        <v>14999</v>
      </c>
      <c r="I219" s="23" t="n">
        <f aca="false">ROUND(H219/1.2,2)</f>
        <v>12499.17</v>
      </c>
    </row>
    <row r="220" s="1" customFormat="true" ht="38.25" hidden="false" customHeight="true" outlineLevel="0" collapsed="false">
      <c r="A220" s="32" t="s">
        <v>304</v>
      </c>
      <c r="B220" s="32"/>
      <c r="C220" s="32"/>
      <c r="D220" s="32"/>
      <c r="E220" s="60"/>
      <c r="F220" s="33"/>
      <c r="G220" s="33"/>
      <c r="H220" s="61"/>
      <c r="I220" s="61"/>
    </row>
    <row r="221" s="1" customFormat="true" ht="34.5" hidden="false" customHeight="true" outlineLevel="0" collapsed="false">
      <c r="A221" s="24" t="n">
        <v>150349</v>
      </c>
      <c r="B221" s="17" t="s">
        <v>305</v>
      </c>
      <c r="C221" s="64" t="s">
        <v>306</v>
      </c>
      <c r="D221" s="19" t="s">
        <v>82</v>
      </c>
      <c r="E221" s="16" t="s">
        <v>249</v>
      </c>
      <c r="F221" s="25" t="n">
        <v>1</v>
      </c>
      <c r="G221" s="25" t="n">
        <v>1</v>
      </c>
      <c r="H221" s="22" t="n">
        <v>10629</v>
      </c>
      <c r="I221" s="23" t="n">
        <f aca="false">ROUND(H221/1.2,2)</f>
        <v>8857.5</v>
      </c>
    </row>
    <row r="222" s="1" customFormat="true" ht="24.4" hidden="false" customHeight="true" outlineLevel="0" collapsed="false">
      <c r="A222" s="32" t="s">
        <v>307</v>
      </c>
      <c r="B222" s="32"/>
      <c r="C222" s="32"/>
      <c r="D222" s="32"/>
      <c r="E222" s="60"/>
      <c r="F222" s="33"/>
      <c r="G222" s="33"/>
      <c r="H222" s="61"/>
      <c r="I222" s="61"/>
    </row>
    <row r="223" s="1" customFormat="true" ht="18" hidden="false" customHeight="true" outlineLevel="0" collapsed="false">
      <c r="A223" s="24" t="n">
        <v>129026</v>
      </c>
      <c r="B223" s="17" t="s">
        <v>308</v>
      </c>
      <c r="C223" s="49"/>
      <c r="D223" s="19" t="s">
        <v>119</v>
      </c>
      <c r="E223" s="20"/>
      <c r="F223" s="25" t="n">
        <v>1</v>
      </c>
      <c r="G223" s="25" t="n">
        <v>1</v>
      </c>
      <c r="H223" s="22" t="n">
        <v>8749</v>
      </c>
      <c r="I223" s="23" t="n">
        <f aca="false">ROUND(H223/1.2,2)</f>
        <v>7290.83</v>
      </c>
    </row>
    <row r="224" s="1" customFormat="true" ht="25.5" hidden="false" customHeight="true" outlineLevel="0" collapsed="false">
      <c r="A224" s="24" t="n">
        <v>516521</v>
      </c>
      <c r="B224" s="17" t="s">
        <v>309</v>
      </c>
      <c r="C224" s="17"/>
      <c r="D224" s="19" t="s">
        <v>119</v>
      </c>
      <c r="E224" s="20"/>
      <c r="F224" s="25" t="n">
        <v>1</v>
      </c>
      <c r="G224" s="25" t="n">
        <v>1</v>
      </c>
      <c r="H224" s="22" t="n">
        <v>8749</v>
      </c>
      <c r="I224" s="23" t="n">
        <f aca="false">ROUND(H224/1.2,2)</f>
        <v>7290.83</v>
      </c>
    </row>
    <row r="225" s="1" customFormat="true" ht="24.4" hidden="false" customHeight="true" outlineLevel="0" collapsed="false">
      <c r="A225" s="24" t="n">
        <v>516522</v>
      </c>
      <c r="B225" s="17" t="s">
        <v>310</v>
      </c>
      <c r="C225" s="17"/>
      <c r="D225" s="19" t="s">
        <v>119</v>
      </c>
      <c r="E225" s="20"/>
      <c r="F225" s="25" t="n">
        <v>1</v>
      </c>
      <c r="G225" s="25" t="n">
        <v>10</v>
      </c>
      <c r="H225" s="22" t="n">
        <v>498.75</v>
      </c>
      <c r="I225" s="23" t="n">
        <f aca="false">ROUND(H225/1.2,2)</f>
        <v>415.63</v>
      </c>
    </row>
    <row r="226" s="1" customFormat="true" ht="36" hidden="false" customHeight="true" outlineLevel="0" collapsed="false">
      <c r="A226" s="32" t="s">
        <v>311</v>
      </c>
      <c r="B226" s="32"/>
      <c r="C226" s="32"/>
      <c r="D226" s="32"/>
      <c r="E226" s="60"/>
      <c r="F226" s="33"/>
      <c r="G226" s="33"/>
      <c r="H226" s="61"/>
      <c r="I226" s="61"/>
    </row>
    <row r="227" s="1" customFormat="true" ht="35.25" hidden="false" customHeight="true" outlineLevel="0" collapsed="false">
      <c r="A227" s="32" t="s">
        <v>312</v>
      </c>
      <c r="B227" s="32"/>
      <c r="C227" s="32"/>
      <c r="D227" s="32"/>
      <c r="E227" s="33"/>
      <c r="F227" s="33"/>
      <c r="G227" s="33"/>
      <c r="H227" s="54"/>
      <c r="I227" s="54"/>
    </row>
    <row r="228" s="1" customFormat="true" ht="32.25" hidden="false" customHeight="true" outlineLevel="0" collapsed="false">
      <c r="A228" s="24" t="n">
        <v>152573</v>
      </c>
      <c r="B228" s="69" t="s">
        <v>313</v>
      </c>
      <c r="C228" s="64" t="s">
        <v>306</v>
      </c>
      <c r="D228" s="46" t="s">
        <v>132</v>
      </c>
      <c r="E228" s="20" t="s">
        <v>314</v>
      </c>
      <c r="F228" s="25" t="n">
        <v>1</v>
      </c>
      <c r="G228" s="25" t="n">
        <v>1</v>
      </c>
      <c r="H228" s="22" t="n">
        <v>8279</v>
      </c>
      <c r="I228" s="23" t="n">
        <f aca="false">ROUND(H228/1.2,2)</f>
        <v>6899.17</v>
      </c>
    </row>
    <row r="229" s="1" customFormat="true" ht="34.5" hidden="false" customHeight="true" outlineLevel="0" collapsed="false">
      <c r="A229" s="32" t="s">
        <v>315</v>
      </c>
      <c r="B229" s="32"/>
      <c r="C229" s="32"/>
      <c r="D229" s="32"/>
      <c r="E229" s="33"/>
      <c r="F229" s="33"/>
      <c r="G229" s="33"/>
      <c r="H229" s="54"/>
      <c r="I229" s="54"/>
    </row>
    <row r="230" s="1" customFormat="true" ht="24.4" hidden="false" customHeight="true" outlineLevel="0" collapsed="false">
      <c r="A230" s="24" t="n">
        <v>161578</v>
      </c>
      <c r="B230" s="37" t="s">
        <v>316</v>
      </c>
      <c r="C230" s="30"/>
      <c r="D230" s="62" t="s">
        <v>240</v>
      </c>
      <c r="E230" s="20" t="s">
        <v>317</v>
      </c>
      <c r="F230" s="21" t="n">
        <v>1</v>
      </c>
      <c r="G230" s="21" t="n">
        <v>20</v>
      </c>
      <c r="H230" s="22" t="n">
        <v>999</v>
      </c>
      <c r="I230" s="23" t="n">
        <f aca="false">ROUND(H230/1.2,2)</f>
        <v>832.5</v>
      </c>
    </row>
    <row r="231" s="1" customFormat="true" ht="24.4" hidden="false" customHeight="true" outlineLevel="0" collapsed="false">
      <c r="A231" s="24" t="n">
        <v>118084</v>
      </c>
      <c r="B231" s="17" t="s">
        <v>318</v>
      </c>
      <c r="C231" s="17"/>
      <c r="D231" s="62" t="s">
        <v>33</v>
      </c>
      <c r="E231" s="20" t="s">
        <v>319</v>
      </c>
      <c r="F231" s="25" t="n">
        <v>1</v>
      </c>
      <c r="G231" s="25" t="n">
        <v>50</v>
      </c>
      <c r="H231" s="22" t="n">
        <v>589</v>
      </c>
      <c r="I231" s="23" t="n">
        <f aca="false">ROUND(H231/1.2,2)</f>
        <v>490.83</v>
      </c>
    </row>
    <row r="232" s="1" customFormat="true" ht="24.4" hidden="false" customHeight="true" outlineLevel="0" collapsed="false">
      <c r="A232" s="24" t="n">
        <v>100864</v>
      </c>
      <c r="B232" s="17" t="s">
        <v>320</v>
      </c>
      <c r="C232" s="17"/>
      <c r="D232" s="19" t="s">
        <v>119</v>
      </c>
      <c r="E232" s="20" t="s">
        <v>321</v>
      </c>
      <c r="F232" s="21" t="n">
        <v>5</v>
      </c>
      <c r="G232" s="21" t="n">
        <v>10</v>
      </c>
      <c r="H232" s="22" t="n">
        <v>689</v>
      </c>
      <c r="I232" s="23" t="n">
        <f aca="false">ROUND(H232/1.2,2)</f>
        <v>574.17</v>
      </c>
    </row>
    <row r="233" s="1" customFormat="true" ht="24.4" hidden="false" customHeight="true" outlineLevel="0" collapsed="false">
      <c r="A233" s="32" t="s">
        <v>322</v>
      </c>
      <c r="B233" s="32"/>
      <c r="C233" s="32"/>
      <c r="D233" s="32"/>
      <c r="E233" s="33"/>
      <c r="F233" s="33"/>
      <c r="G233" s="33"/>
      <c r="H233" s="54"/>
      <c r="I233" s="54"/>
    </row>
    <row r="234" s="1" customFormat="true" ht="24.4" hidden="false" customHeight="true" outlineLevel="0" collapsed="false">
      <c r="A234" s="24" t="n">
        <v>167850</v>
      </c>
      <c r="B234" s="37" t="s">
        <v>323</v>
      </c>
      <c r="C234" s="64" t="s">
        <v>43</v>
      </c>
      <c r="D234" s="19" t="s">
        <v>119</v>
      </c>
      <c r="E234" s="20" t="s">
        <v>324</v>
      </c>
      <c r="F234" s="25" t="n">
        <v>1</v>
      </c>
      <c r="G234" s="25" t="n">
        <v>24</v>
      </c>
      <c r="H234" s="22" t="n">
        <v>549</v>
      </c>
      <c r="I234" s="23" t="n">
        <f aca="false">ROUND(H234/1.2,2)</f>
        <v>457.5</v>
      </c>
    </row>
    <row r="235" s="15" customFormat="true" ht="24.4" hidden="false" customHeight="true" outlineLevel="0" collapsed="false">
      <c r="A235" s="24" t="n">
        <v>162137</v>
      </c>
      <c r="B235" s="17" t="s">
        <v>325</v>
      </c>
      <c r="C235" s="17"/>
      <c r="D235" s="19" t="s">
        <v>20</v>
      </c>
      <c r="E235" s="20" t="s">
        <v>270</v>
      </c>
      <c r="F235" s="21" t="n">
        <v>1</v>
      </c>
      <c r="G235" s="21" t="n">
        <v>12</v>
      </c>
      <c r="H235" s="22" t="n">
        <v>1879</v>
      </c>
      <c r="I235" s="23" t="n">
        <f aca="false">ROUND(H235/1.2,2)</f>
        <v>1565.83</v>
      </c>
    </row>
    <row r="236" s="1" customFormat="true" ht="33" hidden="false" customHeight="true" outlineLevel="0" collapsed="false">
      <c r="A236" s="24" t="n">
        <v>100840</v>
      </c>
      <c r="B236" s="17" t="s">
        <v>326</v>
      </c>
      <c r="C236" s="17"/>
      <c r="D236" s="46" t="s">
        <v>132</v>
      </c>
      <c r="E236" s="20" t="s">
        <v>327</v>
      </c>
      <c r="F236" s="21" t="n">
        <v>12</v>
      </c>
      <c r="G236" s="21" t="n">
        <v>3</v>
      </c>
      <c r="H236" s="22" t="n">
        <v>409</v>
      </c>
      <c r="I236" s="23" t="n">
        <f aca="false">ROUND(H236/1.2,2)</f>
        <v>340.83</v>
      </c>
    </row>
    <row r="237" s="15" customFormat="true" ht="24.4" hidden="false" customHeight="true" outlineLevel="0" collapsed="false">
      <c r="A237" s="32" t="s">
        <v>328</v>
      </c>
      <c r="B237" s="32"/>
      <c r="C237" s="32"/>
      <c r="D237" s="32"/>
      <c r="E237" s="33"/>
      <c r="F237" s="33"/>
      <c r="G237" s="33"/>
      <c r="H237" s="54"/>
      <c r="I237" s="54"/>
    </row>
    <row r="238" s="1" customFormat="true" ht="24.4" hidden="false" customHeight="true" outlineLevel="0" collapsed="false">
      <c r="A238" s="55" t="n">
        <v>167831</v>
      </c>
      <c r="B238" s="37" t="s">
        <v>329</v>
      </c>
      <c r="C238" s="64" t="s">
        <v>43</v>
      </c>
      <c r="D238" s="19" t="s">
        <v>20</v>
      </c>
      <c r="E238" s="20" t="s">
        <v>330</v>
      </c>
      <c r="F238" s="21" t="n">
        <v>5</v>
      </c>
      <c r="G238" s="21" t="n">
        <v>12</v>
      </c>
      <c r="H238" s="22" t="n">
        <v>379</v>
      </c>
      <c r="I238" s="23" t="n">
        <f aca="false">ROUND(H238/1.2,2)</f>
        <v>315.83</v>
      </c>
    </row>
    <row r="239" s="52" customFormat="true" ht="24.4" hidden="false" customHeight="true" outlineLevel="0" collapsed="false">
      <c r="A239" s="24" t="n">
        <v>110039</v>
      </c>
      <c r="B239" s="17" t="s">
        <v>331</v>
      </c>
      <c r="C239" s="17"/>
      <c r="D239" s="19" t="s">
        <v>33</v>
      </c>
      <c r="E239" s="20" t="s">
        <v>332</v>
      </c>
      <c r="F239" s="21" t="n">
        <v>10</v>
      </c>
      <c r="G239" s="21" t="n">
        <v>10</v>
      </c>
      <c r="H239" s="22" t="n">
        <v>209</v>
      </c>
      <c r="I239" s="23" t="n">
        <f aca="false">ROUND(H239/1.2,2)</f>
        <v>174.17</v>
      </c>
    </row>
    <row r="240" s="1" customFormat="true" ht="30.75" hidden="false" customHeight="true" outlineLevel="0" collapsed="false">
      <c r="A240" s="32" t="s">
        <v>333</v>
      </c>
      <c r="B240" s="32"/>
      <c r="C240" s="32"/>
      <c r="D240" s="32"/>
      <c r="E240" s="60"/>
      <c r="F240" s="33"/>
      <c r="G240" s="33"/>
      <c r="H240" s="61"/>
      <c r="I240" s="61"/>
    </row>
    <row r="241" s="15" customFormat="true" ht="24.4" hidden="false" customHeight="true" outlineLevel="0" collapsed="false">
      <c r="A241" s="24" t="n">
        <v>500643</v>
      </c>
      <c r="B241" s="17" t="s">
        <v>334</v>
      </c>
      <c r="C241" s="17"/>
      <c r="D241" s="62" t="s">
        <v>20</v>
      </c>
      <c r="E241" s="16" t="s">
        <v>335</v>
      </c>
      <c r="F241" s="25" t="n">
        <v>1</v>
      </c>
      <c r="G241" s="25" t="n">
        <v>12</v>
      </c>
      <c r="H241" s="22" t="n">
        <v>2749</v>
      </c>
      <c r="I241" s="23" t="n">
        <f aca="false">ROUND(H241/1.2,2)</f>
        <v>2290.83</v>
      </c>
    </row>
    <row r="242" s="52" customFormat="true" ht="24.4" hidden="false" customHeight="true" outlineLevel="0" collapsed="false">
      <c r="A242" s="24" t="n">
        <v>500642</v>
      </c>
      <c r="B242" s="17" t="s">
        <v>336</v>
      </c>
      <c r="C242" s="17"/>
      <c r="D242" s="62" t="s">
        <v>20</v>
      </c>
      <c r="E242" s="16" t="s">
        <v>337</v>
      </c>
      <c r="F242" s="25" t="n">
        <v>1</v>
      </c>
      <c r="G242" s="25" t="n">
        <v>12</v>
      </c>
      <c r="H242" s="22" t="n">
        <v>1629</v>
      </c>
      <c r="I242" s="23" t="n">
        <f aca="false">ROUND(H242/1.2,2)</f>
        <v>1357.5</v>
      </c>
    </row>
    <row r="243" s="1" customFormat="true" ht="24.4" hidden="false" customHeight="true" outlineLevel="0" collapsed="false">
      <c r="A243" s="24" t="n">
        <v>118104</v>
      </c>
      <c r="B243" s="17" t="s">
        <v>338</v>
      </c>
      <c r="C243" s="17"/>
      <c r="D243" s="62" t="s">
        <v>33</v>
      </c>
      <c r="E243" s="16" t="s">
        <v>335</v>
      </c>
      <c r="F243" s="25" t="n">
        <v>1</v>
      </c>
      <c r="G243" s="25" t="n">
        <v>12</v>
      </c>
      <c r="H243" s="22" t="n">
        <v>1829</v>
      </c>
      <c r="I243" s="23" t="n">
        <f aca="false">ROUND(H243/1.2,2)</f>
        <v>1524.17</v>
      </c>
    </row>
    <row r="244" s="1" customFormat="true" ht="24.4" hidden="false" customHeight="true" outlineLevel="0" collapsed="false">
      <c r="A244" s="24" t="n">
        <v>118102</v>
      </c>
      <c r="B244" s="17" t="s">
        <v>339</v>
      </c>
      <c r="C244" s="17"/>
      <c r="D244" s="62" t="s">
        <v>33</v>
      </c>
      <c r="E244" s="16" t="s">
        <v>337</v>
      </c>
      <c r="F244" s="25" t="n">
        <v>1</v>
      </c>
      <c r="G244" s="25" t="n">
        <v>12</v>
      </c>
      <c r="H244" s="22" t="n">
        <v>1129</v>
      </c>
      <c r="I244" s="23" t="n">
        <f aca="false">ROUND(H244/1.2,2)</f>
        <v>940.83</v>
      </c>
    </row>
    <row r="245" s="15" customFormat="true" ht="24.4" hidden="false" customHeight="true" outlineLevel="0" collapsed="false">
      <c r="A245" s="24" t="n">
        <v>511275</v>
      </c>
      <c r="B245" s="57" t="s">
        <v>340</v>
      </c>
      <c r="C245" s="17"/>
      <c r="D245" s="46" t="s">
        <v>132</v>
      </c>
      <c r="E245" s="16" t="s">
        <v>335</v>
      </c>
      <c r="F245" s="25" t="n">
        <v>1</v>
      </c>
      <c r="G245" s="25" t="n">
        <v>12</v>
      </c>
      <c r="H245" s="22" t="n">
        <v>2499</v>
      </c>
      <c r="I245" s="23" t="n">
        <f aca="false">ROUND(H245/1.2,2)</f>
        <v>2082.5</v>
      </c>
    </row>
    <row r="246" s="1" customFormat="true" ht="24.4" hidden="false" customHeight="true" outlineLevel="0" collapsed="false">
      <c r="A246" s="24" t="n">
        <v>511274</v>
      </c>
      <c r="B246" s="57" t="s">
        <v>341</v>
      </c>
      <c r="C246" s="17"/>
      <c r="D246" s="46" t="s">
        <v>132</v>
      </c>
      <c r="E246" s="20" t="s">
        <v>337</v>
      </c>
      <c r="F246" s="25" t="n">
        <v>1</v>
      </c>
      <c r="G246" s="25" t="n">
        <v>12</v>
      </c>
      <c r="H246" s="22" t="n">
        <v>1499</v>
      </c>
      <c r="I246" s="23" t="n">
        <f aca="false">ROUND(H246/1.2,2)</f>
        <v>1249.17</v>
      </c>
    </row>
    <row r="247" s="1" customFormat="true" ht="24.4" hidden="false" customHeight="true" outlineLevel="0" collapsed="false">
      <c r="A247" s="32" t="s">
        <v>342</v>
      </c>
      <c r="B247" s="32"/>
      <c r="C247" s="32"/>
      <c r="D247" s="32"/>
      <c r="E247" s="60"/>
      <c r="F247" s="33"/>
      <c r="G247" s="33"/>
      <c r="H247" s="61"/>
      <c r="I247" s="61"/>
    </row>
    <row r="248" s="1" customFormat="true" ht="24.4" hidden="false" customHeight="true" outlineLevel="0" collapsed="false">
      <c r="A248" s="24" t="n">
        <v>151515</v>
      </c>
      <c r="B248" s="17" t="s">
        <v>343</v>
      </c>
      <c r="C248" s="17"/>
      <c r="D248" s="46" t="s">
        <v>132</v>
      </c>
      <c r="E248" s="20" t="s">
        <v>344</v>
      </c>
      <c r="F248" s="25" t="n">
        <v>1</v>
      </c>
      <c r="G248" s="25" t="n">
        <v>6</v>
      </c>
      <c r="H248" s="22" t="n">
        <v>4999</v>
      </c>
      <c r="I248" s="23" t="n">
        <f aca="false">ROUND(H248/1.2,2)</f>
        <v>4165.83</v>
      </c>
    </row>
    <row r="249" s="1" customFormat="true" ht="24.4" hidden="false" customHeight="true" outlineLevel="0" collapsed="false">
      <c r="A249" s="24" t="n">
        <v>111389</v>
      </c>
      <c r="B249" s="57" t="s">
        <v>131</v>
      </c>
      <c r="C249" s="17"/>
      <c r="D249" s="46" t="s">
        <v>132</v>
      </c>
      <c r="E249" s="20" t="s">
        <v>133</v>
      </c>
      <c r="F249" s="25" t="n">
        <v>1</v>
      </c>
      <c r="G249" s="25" t="n">
        <v>10</v>
      </c>
      <c r="H249" s="22" t="n">
        <v>2129</v>
      </c>
      <c r="I249" s="23" t="n">
        <f aca="false">ROUND(H249/1.2,2)</f>
        <v>1774.17</v>
      </c>
    </row>
    <row r="250" s="1" customFormat="true" ht="24.4" hidden="false" customHeight="true" outlineLevel="0" collapsed="false">
      <c r="A250" s="24" t="n">
        <v>119967</v>
      </c>
      <c r="B250" s="57" t="s">
        <v>345</v>
      </c>
      <c r="C250" s="35" t="s">
        <v>37</v>
      </c>
      <c r="D250" s="46" t="s">
        <v>132</v>
      </c>
      <c r="E250" s="20" t="s">
        <v>346</v>
      </c>
      <c r="F250" s="25" t="n">
        <v>10</v>
      </c>
      <c r="G250" s="25" t="n">
        <v>1</v>
      </c>
      <c r="H250" s="22" t="n">
        <v>2499</v>
      </c>
      <c r="I250" s="23" t="n">
        <f aca="false">ROUND(H250/1.2,2)</f>
        <v>2082.5</v>
      </c>
    </row>
    <row r="251" s="1" customFormat="true" ht="24.4" hidden="false" customHeight="true" outlineLevel="0" collapsed="false">
      <c r="A251" s="24" t="n">
        <v>512413</v>
      </c>
      <c r="B251" s="17" t="s">
        <v>347</v>
      </c>
      <c r="C251" s="35" t="s">
        <v>37</v>
      </c>
      <c r="D251" s="46" t="s">
        <v>132</v>
      </c>
      <c r="E251" s="20" t="s">
        <v>348</v>
      </c>
      <c r="F251" s="21" t="n">
        <v>1</v>
      </c>
      <c r="G251" s="21" t="n">
        <v>10</v>
      </c>
      <c r="H251" s="22" t="n">
        <v>1249</v>
      </c>
      <c r="I251" s="23" t="n">
        <f aca="false">ROUND(H251/1.2,2)</f>
        <v>1040.83</v>
      </c>
    </row>
    <row r="252" s="1" customFormat="true" ht="24.4" hidden="false" customHeight="true" outlineLevel="0" collapsed="false">
      <c r="A252" s="24" t="n">
        <v>509513</v>
      </c>
      <c r="B252" s="37" t="s">
        <v>349</v>
      </c>
      <c r="C252" s="17"/>
      <c r="D252" s="19" t="s">
        <v>20</v>
      </c>
      <c r="E252" s="20" t="s">
        <v>321</v>
      </c>
      <c r="F252" s="21" t="n">
        <v>1</v>
      </c>
      <c r="G252" s="25" t="n">
        <v>1</v>
      </c>
      <c r="H252" s="22" t="n">
        <v>43.75</v>
      </c>
      <c r="I252" s="23" t="n">
        <f aca="false">ROUND(H252/1.2,2)</f>
        <v>36.46</v>
      </c>
    </row>
    <row r="253" s="1" customFormat="true" ht="38.25" hidden="false" customHeight="true" outlineLevel="0" collapsed="false">
      <c r="A253" s="24" t="n">
        <v>509515</v>
      </c>
      <c r="B253" s="37" t="s">
        <v>350</v>
      </c>
      <c r="C253" s="17"/>
      <c r="D253" s="19" t="s">
        <v>23</v>
      </c>
      <c r="E253" s="20" t="s">
        <v>321</v>
      </c>
      <c r="F253" s="21" t="n">
        <v>1</v>
      </c>
      <c r="G253" s="25" t="n">
        <v>1</v>
      </c>
      <c r="H253" s="22" t="n">
        <v>43.75</v>
      </c>
      <c r="I253" s="23" t="n">
        <f aca="false">ROUND(H253/1.2,2)</f>
        <v>36.46</v>
      </c>
    </row>
    <row r="254" s="1" customFormat="true" ht="39" hidden="false" customHeight="true" outlineLevel="0" collapsed="false">
      <c r="A254" s="24" t="n">
        <v>509516</v>
      </c>
      <c r="B254" s="37" t="s">
        <v>351</v>
      </c>
      <c r="C254" s="17"/>
      <c r="D254" s="19" t="s">
        <v>25</v>
      </c>
      <c r="E254" s="20" t="s">
        <v>321</v>
      </c>
      <c r="F254" s="21" t="n">
        <v>1</v>
      </c>
      <c r="G254" s="25" t="n">
        <v>1</v>
      </c>
      <c r="H254" s="22" t="n">
        <v>43.75</v>
      </c>
      <c r="I254" s="23" t="n">
        <f aca="false">ROUND(H254/1.2,2)</f>
        <v>36.46</v>
      </c>
    </row>
    <row r="255" s="1" customFormat="true" ht="24.4" hidden="false" customHeight="true" outlineLevel="0" collapsed="false">
      <c r="A255" s="24" t="n">
        <v>509514</v>
      </c>
      <c r="B255" s="37" t="s">
        <v>352</v>
      </c>
      <c r="C255" s="17"/>
      <c r="D255" s="19" t="s">
        <v>27</v>
      </c>
      <c r="E255" s="20" t="s">
        <v>321</v>
      </c>
      <c r="F255" s="21" t="n">
        <v>1</v>
      </c>
      <c r="G255" s="25" t="n">
        <v>1</v>
      </c>
      <c r="H255" s="22" t="n">
        <v>43.75</v>
      </c>
      <c r="I255" s="23" t="n">
        <f aca="false">ROUND(H255/1.2,2)</f>
        <v>36.46</v>
      </c>
    </row>
    <row r="256" s="1" customFormat="true" ht="24.4" hidden="false" customHeight="true" outlineLevel="0" collapsed="false">
      <c r="A256" s="32" t="s">
        <v>353</v>
      </c>
      <c r="B256" s="32"/>
      <c r="C256" s="32"/>
      <c r="D256" s="32"/>
      <c r="E256" s="60"/>
      <c r="F256" s="33"/>
      <c r="G256" s="33"/>
      <c r="H256" s="61"/>
      <c r="I256" s="61"/>
    </row>
    <row r="257" s="1" customFormat="true" ht="34.5" hidden="false" customHeight="true" outlineLevel="0" collapsed="false">
      <c r="A257" s="32" t="s">
        <v>354</v>
      </c>
      <c r="B257" s="32"/>
      <c r="C257" s="32"/>
      <c r="D257" s="32"/>
      <c r="E257" s="33"/>
      <c r="F257" s="33"/>
      <c r="G257" s="33"/>
      <c r="H257" s="54"/>
      <c r="I257" s="54"/>
    </row>
    <row r="258" s="1" customFormat="true" ht="35.25" hidden="false" customHeight="true" outlineLevel="0" collapsed="false">
      <c r="A258" s="24" t="n">
        <v>512361</v>
      </c>
      <c r="B258" s="17" t="s">
        <v>355</v>
      </c>
      <c r="C258" s="35" t="s">
        <v>37</v>
      </c>
      <c r="D258" s="19" t="s">
        <v>356</v>
      </c>
      <c r="E258" s="20"/>
      <c r="F258" s="25" t="n">
        <v>1</v>
      </c>
      <c r="G258" s="25" t="n">
        <v>5</v>
      </c>
      <c r="H258" s="22" t="n">
        <v>3749</v>
      </c>
      <c r="I258" s="23" t="n">
        <f aca="false">ROUND(H258/1.2,2)</f>
        <v>3124.17</v>
      </c>
    </row>
    <row r="259" s="1" customFormat="true" ht="31.5" hidden="false" customHeight="true" outlineLevel="0" collapsed="false">
      <c r="A259" s="24" t="n">
        <v>119918</v>
      </c>
      <c r="B259" s="17" t="s">
        <v>357</v>
      </c>
      <c r="C259" s="35" t="s">
        <v>37</v>
      </c>
      <c r="D259" s="19" t="s">
        <v>221</v>
      </c>
      <c r="E259" s="20" t="s">
        <v>358</v>
      </c>
      <c r="F259" s="25" t="n">
        <v>1</v>
      </c>
      <c r="G259" s="25" t="n">
        <v>5</v>
      </c>
      <c r="H259" s="22" t="n">
        <v>2749</v>
      </c>
      <c r="I259" s="23" t="n">
        <f aca="false">ROUND(H259/1.2,2)</f>
        <v>2290.83</v>
      </c>
    </row>
    <row r="260" s="1" customFormat="true" ht="24" hidden="false" customHeight="true" outlineLevel="0" collapsed="false">
      <c r="A260" s="24" t="n">
        <v>119909</v>
      </c>
      <c r="B260" s="17" t="s">
        <v>359</v>
      </c>
      <c r="C260" s="69" t="s">
        <v>37</v>
      </c>
      <c r="D260" s="19" t="s">
        <v>221</v>
      </c>
      <c r="E260" s="20" t="s">
        <v>129</v>
      </c>
      <c r="F260" s="25" t="n">
        <v>1</v>
      </c>
      <c r="G260" s="25" t="n">
        <v>5</v>
      </c>
      <c r="H260" s="22" t="n">
        <v>2749</v>
      </c>
      <c r="I260" s="23" t="n">
        <f aca="false">ROUND(H260/1.2,2)</f>
        <v>2290.83</v>
      </c>
    </row>
    <row r="261" s="1" customFormat="true" ht="24.4" hidden="false" customHeight="true" outlineLevel="0" collapsed="false">
      <c r="A261" s="24" t="n">
        <v>508445</v>
      </c>
      <c r="B261" s="17" t="s">
        <v>226</v>
      </c>
      <c r="C261" s="17"/>
      <c r="D261" s="73" t="s">
        <v>20</v>
      </c>
      <c r="E261" s="24" t="s">
        <v>129</v>
      </c>
      <c r="F261" s="59" t="n">
        <v>1</v>
      </c>
      <c r="G261" s="59" t="n">
        <v>10</v>
      </c>
      <c r="H261" s="22" t="n">
        <v>1379</v>
      </c>
      <c r="I261" s="23" t="n">
        <f aca="false">ROUND(H261/1.2,2)</f>
        <v>1149.17</v>
      </c>
    </row>
    <row r="262" s="1" customFormat="true" ht="24.4" hidden="false" customHeight="true" outlineLevel="0" collapsed="false">
      <c r="A262" s="32" t="s">
        <v>360</v>
      </c>
      <c r="B262" s="32"/>
      <c r="C262" s="32"/>
      <c r="D262" s="32"/>
      <c r="E262" s="33"/>
      <c r="F262" s="33"/>
      <c r="G262" s="33"/>
      <c r="H262" s="54"/>
      <c r="I262" s="54"/>
    </row>
    <row r="263" s="1" customFormat="true" ht="24.4" hidden="false" customHeight="true" outlineLevel="0" collapsed="false">
      <c r="A263" s="24" t="n">
        <v>141975</v>
      </c>
      <c r="B263" s="17" t="s">
        <v>361</v>
      </c>
      <c r="C263" s="17"/>
      <c r="D263" s="19" t="s">
        <v>82</v>
      </c>
      <c r="E263" s="20" t="s">
        <v>337</v>
      </c>
      <c r="F263" s="21" t="n">
        <v>1</v>
      </c>
      <c r="G263" s="21" t="n">
        <v>6</v>
      </c>
      <c r="H263" s="22" t="n">
        <v>2379</v>
      </c>
      <c r="I263" s="23" t="n">
        <f aca="false">ROUND(H263/1.2,2)</f>
        <v>1982.5</v>
      </c>
    </row>
    <row r="264" s="1" customFormat="true" ht="24.4" hidden="false" customHeight="true" outlineLevel="0" collapsed="false">
      <c r="A264" s="24" t="n">
        <v>141974</v>
      </c>
      <c r="B264" s="17" t="s">
        <v>362</v>
      </c>
      <c r="C264" s="17"/>
      <c r="D264" s="19" t="s">
        <v>82</v>
      </c>
      <c r="E264" s="20" t="s">
        <v>363</v>
      </c>
      <c r="F264" s="21" t="n">
        <v>1</v>
      </c>
      <c r="G264" s="21" t="n">
        <v>6</v>
      </c>
      <c r="H264" s="22" t="n">
        <v>2099</v>
      </c>
      <c r="I264" s="23" t="n">
        <f aca="false">ROUND(H264/1.2,2)</f>
        <v>1749.17</v>
      </c>
    </row>
    <row r="265" s="15" customFormat="true" ht="39" hidden="false" customHeight="true" outlineLevel="0" collapsed="false">
      <c r="A265" s="24" t="n">
        <v>512413</v>
      </c>
      <c r="B265" s="17" t="s">
        <v>347</v>
      </c>
      <c r="C265" s="17"/>
      <c r="D265" s="46" t="s">
        <v>132</v>
      </c>
      <c r="E265" s="20" t="s">
        <v>348</v>
      </c>
      <c r="F265" s="21" t="n">
        <v>1</v>
      </c>
      <c r="G265" s="21" t="n">
        <v>10</v>
      </c>
      <c r="H265" s="22" t="n">
        <v>1249</v>
      </c>
      <c r="I265" s="23" t="n">
        <f aca="false">ROUND(H265/1.2,2)</f>
        <v>1040.83</v>
      </c>
    </row>
    <row r="266" s="1" customFormat="true" ht="24.4" hidden="false" customHeight="true" outlineLevel="0" collapsed="false">
      <c r="A266" s="32" t="s">
        <v>364</v>
      </c>
      <c r="B266" s="32"/>
      <c r="C266" s="32"/>
      <c r="D266" s="32"/>
      <c r="E266" s="33"/>
      <c r="F266" s="33"/>
      <c r="G266" s="33"/>
      <c r="H266" s="54"/>
      <c r="I266" s="54"/>
    </row>
    <row r="267" s="1" customFormat="true" ht="24.4" hidden="false" customHeight="true" outlineLevel="0" collapsed="false">
      <c r="A267" s="24" t="n">
        <v>145874</v>
      </c>
      <c r="B267" s="17" t="s">
        <v>365</v>
      </c>
      <c r="C267" s="64"/>
      <c r="D267" s="19" t="s">
        <v>29</v>
      </c>
      <c r="E267" s="20" t="s">
        <v>366</v>
      </c>
      <c r="F267" s="25" t="n">
        <v>1</v>
      </c>
      <c r="G267" s="25" t="n">
        <v>12</v>
      </c>
      <c r="H267" s="22" t="n">
        <v>1249</v>
      </c>
      <c r="I267" s="23" t="n">
        <f aca="false">ROUND(H267/1.2,2)</f>
        <v>1040.83</v>
      </c>
    </row>
    <row r="268" s="1" customFormat="true" ht="24.4" hidden="false" customHeight="true" outlineLevel="0" collapsed="false">
      <c r="A268" s="24" t="n">
        <v>145872</v>
      </c>
      <c r="B268" s="17" t="s">
        <v>367</v>
      </c>
      <c r="C268" s="35" t="s">
        <v>37</v>
      </c>
      <c r="D268" s="19" t="s">
        <v>29</v>
      </c>
      <c r="E268" s="20" t="s">
        <v>368</v>
      </c>
      <c r="F268" s="25" t="n">
        <v>6</v>
      </c>
      <c r="G268" s="25" t="n">
        <v>12</v>
      </c>
      <c r="H268" s="22" t="n">
        <v>409</v>
      </c>
      <c r="I268" s="23" t="n">
        <f aca="false">ROUND(H268/1.2,2)</f>
        <v>340.83</v>
      </c>
    </row>
    <row r="269" s="1" customFormat="true" ht="24.4" hidden="false" customHeight="true" outlineLevel="0" collapsed="false">
      <c r="A269" s="24" t="n">
        <v>146356</v>
      </c>
      <c r="B269" s="17" t="s">
        <v>369</v>
      </c>
      <c r="C269" s="64" t="s">
        <v>306</v>
      </c>
      <c r="D269" s="19" t="s">
        <v>29</v>
      </c>
      <c r="E269" s="20" t="s">
        <v>370</v>
      </c>
      <c r="F269" s="25" t="n">
        <v>1</v>
      </c>
      <c r="G269" s="25" t="n">
        <v>12</v>
      </c>
      <c r="H269" s="22" t="n">
        <v>629</v>
      </c>
      <c r="I269" s="23" t="n">
        <f aca="false">ROUND(H269/1.2,2)</f>
        <v>524.17</v>
      </c>
    </row>
    <row r="270" s="15" customFormat="true" ht="24.4" hidden="false" customHeight="true" outlineLevel="0" collapsed="false">
      <c r="A270" s="24" t="n">
        <v>100833</v>
      </c>
      <c r="B270" s="17" t="s">
        <v>371</v>
      </c>
      <c r="C270" s="17"/>
      <c r="D270" s="19" t="s">
        <v>372</v>
      </c>
      <c r="E270" s="20" t="s">
        <v>366</v>
      </c>
      <c r="F270" s="21" t="n">
        <v>1</v>
      </c>
      <c r="G270" s="21" t="n">
        <v>6</v>
      </c>
      <c r="H270" s="22" t="n">
        <v>1249</v>
      </c>
      <c r="I270" s="23" t="n">
        <f aca="false">ROUND(H270/1.2,2)</f>
        <v>1040.83</v>
      </c>
    </row>
    <row r="271" s="1" customFormat="true" ht="24.4" hidden="false" customHeight="true" outlineLevel="0" collapsed="false">
      <c r="A271" s="24" t="n">
        <v>146349</v>
      </c>
      <c r="B271" s="17" t="s">
        <v>373</v>
      </c>
      <c r="C271" s="17"/>
      <c r="D271" s="19" t="s">
        <v>119</v>
      </c>
      <c r="E271" s="20" t="s">
        <v>374</v>
      </c>
      <c r="F271" s="21" t="n">
        <v>1</v>
      </c>
      <c r="G271" s="21" t="n">
        <v>12</v>
      </c>
      <c r="H271" s="22" t="n">
        <v>669</v>
      </c>
      <c r="I271" s="23" t="n">
        <f aca="false">ROUND(H271/1.2,2)</f>
        <v>557.5</v>
      </c>
    </row>
    <row r="272" s="1" customFormat="true" ht="24.4" hidden="false" customHeight="true" outlineLevel="0" collapsed="false">
      <c r="A272" s="24" t="n">
        <v>100837</v>
      </c>
      <c r="B272" s="17" t="s">
        <v>375</v>
      </c>
      <c r="C272" s="17"/>
      <c r="D272" s="19" t="s">
        <v>376</v>
      </c>
      <c r="E272" s="20" t="s">
        <v>321</v>
      </c>
      <c r="F272" s="21" t="n">
        <v>1</v>
      </c>
      <c r="G272" s="21" t="n">
        <v>12</v>
      </c>
      <c r="H272" s="22" t="n">
        <v>498.75</v>
      </c>
      <c r="I272" s="23" t="n">
        <f aca="false">ROUND(H272/1.2,2)</f>
        <v>415.63</v>
      </c>
    </row>
    <row r="273" s="52" customFormat="true" ht="31.5" hidden="false" customHeight="true" outlineLevel="0" collapsed="false">
      <c r="A273" s="32" t="s">
        <v>377</v>
      </c>
      <c r="B273" s="32"/>
      <c r="C273" s="32"/>
      <c r="D273" s="32"/>
      <c r="E273" s="33"/>
      <c r="F273" s="33"/>
      <c r="G273" s="33"/>
      <c r="H273" s="54"/>
      <c r="I273" s="54"/>
    </row>
    <row r="274" s="1" customFormat="true" ht="24.4" hidden="false" customHeight="true" outlineLevel="0" collapsed="false">
      <c r="A274" s="24" t="n">
        <v>145882</v>
      </c>
      <c r="B274" s="17" t="s">
        <v>378</v>
      </c>
      <c r="C274" s="17"/>
      <c r="D274" s="19" t="s">
        <v>29</v>
      </c>
      <c r="E274" s="20" t="s">
        <v>194</v>
      </c>
      <c r="F274" s="21" t="n">
        <v>1</v>
      </c>
      <c r="G274" s="21" t="n">
        <v>6</v>
      </c>
      <c r="H274" s="22" t="n">
        <v>2379</v>
      </c>
      <c r="I274" s="23" t="n">
        <f aca="false">ROUND(H274/1.2,2)</f>
        <v>1982.5</v>
      </c>
    </row>
    <row r="275" s="1" customFormat="true" ht="24.4" hidden="false" customHeight="true" outlineLevel="0" collapsed="false">
      <c r="A275" s="24" t="n">
        <v>145880</v>
      </c>
      <c r="B275" s="17" t="s">
        <v>379</v>
      </c>
      <c r="C275" s="17"/>
      <c r="D275" s="19" t="s">
        <v>29</v>
      </c>
      <c r="E275" s="20" t="s">
        <v>366</v>
      </c>
      <c r="F275" s="21" t="n">
        <v>1</v>
      </c>
      <c r="G275" s="21" t="n">
        <v>6</v>
      </c>
      <c r="H275" s="22" t="n">
        <v>1749</v>
      </c>
      <c r="I275" s="23" t="n">
        <f aca="false">ROUND(H275/1.2,2)</f>
        <v>1457.5</v>
      </c>
    </row>
    <row r="276" s="1" customFormat="true" ht="24.4" hidden="false" customHeight="true" outlineLevel="0" collapsed="false">
      <c r="A276" s="24" t="n">
        <v>145878</v>
      </c>
      <c r="B276" s="17" t="s">
        <v>380</v>
      </c>
      <c r="C276" s="17"/>
      <c r="D276" s="19" t="s">
        <v>29</v>
      </c>
      <c r="E276" s="20" t="s">
        <v>194</v>
      </c>
      <c r="F276" s="21" t="n">
        <v>1</v>
      </c>
      <c r="G276" s="21" t="n">
        <v>6</v>
      </c>
      <c r="H276" s="22" t="n">
        <v>2379</v>
      </c>
      <c r="I276" s="23" t="n">
        <f aca="false">ROUND(H276/1.2,2)</f>
        <v>1982.5</v>
      </c>
    </row>
    <row r="277" s="1" customFormat="true" ht="24.4" hidden="false" customHeight="true" outlineLevel="0" collapsed="false">
      <c r="A277" s="24" t="n">
        <v>145876</v>
      </c>
      <c r="B277" s="17" t="s">
        <v>381</v>
      </c>
      <c r="C277" s="17"/>
      <c r="D277" s="19" t="s">
        <v>29</v>
      </c>
      <c r="E277" s="20" t="s">
        <v>366</v>
      </c>
      <c r="F277" s="21" t="n">
        <v>1</v>
      </c>
      <c r="G277" s="21" t="n">
        <v>6</v>
      </c>
      <c r="H277" s="22" t="n">
        <v>1749</v>
      </c>
      <c r="I277" s="23" t="n">
        <f aca="false">ROUND(H277/1.2,2)</f>
        <v>1457.5</v>
      </c>
    </row>
    <row r="278" s="1" customFormat="true" ht="24.4" hidden="false" customHeight="true" outlineLevel="0" collapsed="false">
      <c r="A278" s="24" t="n">
        <v>145884</v>
      </c>
      <c r="B278" s="17" t="s">
        <v>382</v>
      </c>
      <c r="C278" s="35" t="s">
        <v>37</v>
      </c>
      <c r="D278" s="19" t="s">
        <v>29</v>
      </c>
      <c r="E278" s="20" t="s">
        <v>366</v>
      </c>
      <c r="F278" s="21" t="n">
        <v>1</v>
      </c>
      <c r="G278" s="21" t="n">
        <v>6</v>
      </c>
      <c r="H278" s="22" t="n">
        <v>1379</v>
      </c>
      <c r="I278" s="23" t="n">
        <f aca="false">ROUND(H278/1.2,2)</f>
        <v>1149.17</v>
      </c>
    </row>
    <row r="279" s="1" customFormat="true" ht="24.4" hidden="false" customHeight="true" outlineLevel="0" collapsed="false">
      <c r="A279" s="24" t="n">
        <v>506271</v>
      </c>
      <c r="B279" s="17" t="s">
        <v>383</v>
      </c>
      <c r="C279" s="17"/>
      <c r="D279" s="46" t="s">
        <v>132</v>
      </c>
      <c r="E279" s="20" t="s">
        <v>348</v>
      </c>
      <c r="F279" s="21" t="n">
        <v>1</v>
      </c>
      <c r="G279" s="21" t="n">
        <v>10</v>
      </c>
      <c r="H279" s="22" t="n">
        <v>1249</v>
      </c>
      <c r="I279" s="23" t="n">
        <f aca="false">ROUND(H279/1.2,2)</f>
        <v>1040.83</v>
      </c>
    </row>
    <row r="280" s="1" customFormat="true" ht="24.4" hidden="false" customHeight="true" outlineLevel="0" collapsed="false">
      <c r="A280" s="32" t="s">
        <v>384</v>
      </c>
      <c r="B280" s="32"/>
      <c r="C280" s="32"/>
      <c r="D280" s="32"/>
      <c r="E280" s="33"/>
      <c r="F280" s="33"/>
      <c r="G280" s="33"/>
      <c r="H280" s="54"/>
      <c r="I280" s="54"/>
    </row>
    <row r="281" s="15" customFormat="true" ht="24.4" hidden="false" customHeight="true" outlineLevel="0" collapsed="false">
      <c r="A281" s="24" t="n">
        <v>519227</v>
      </c>
      <c r="B281" s="17" t="s">
        <v>385</v>
      </c>
      <c r="C281" s="17"/>
      <c r="D281" s="19" t="s">
        <v>386</v>
      </c>
      <c r="E281" s="20" t="s">
        <v>366</v>
      </c>
      <c r="F281" s="25" t="n">
        <v>1</v>
      </c>
      <c r="G281" s="25" t="n">
        <v>12</v>
      </c>
      <c r="H281" s="22" t="n">
        <v>689</v>
      </c>
      <c r="I281" s="23" t="n">
        <f aca="false">ROUND(H281/1.2,2)</f>
        <v>574.17</v>
      </c>
    </row>
    <row r="282" s="1" customFormat="true" ht="24.4" hidden="false" customHeight="true" outlineLevel="0" collapsed="false">
      <c r="A282" s="24" t="n">
        <v>517855</v>
      </c>
      <c r="B282" s="17" t="s">
        <v>387</v>
      </c>
      <c r="C282" s="17"/>
      <c r="D282" s="19" t="s">
        <v>386</v>
      </c>
      <c r="E282" s="20" t="s">
        <v>366</v>
      </c>
      <c r="F282" s="25" t="n">
        <v>1</v>
      </c>
      <c r="G282" s="25" t="n">
        <v>12</v>
      </c>
      <c r="H282" s="22" t="n">
        <v>689</v>
      </c>
      <c r="I282" s="23" t="n">
        <f aca="false">ROUND(H282/1.2,2)</f>
        <v>574.17</v>
      </c>
    </row>
    <row r="283" s="1" customFormat="true" ht="24.4" hidden="false" customHeight="true" outlineLevel="0" collapsed="false">
      <c r="A283" s="24" t="n">
        <v>102583</v>
      </c>
      <c r="B283" s="17" t="s">
        <v>388</v>
      </c>
      <c r="C283" s="35" t="s">
        <v>37</v>
      </c>
      <c r="D283" s="19" t="s">
        <v>29</v>
      </c>
      <c r="E283" s="20" t="s">
        <v>366</v>
      </c>
      <c r="F283" s="21" t="n">
        <v>1</v>
      </c>
      <c r="G283" s="21" t="n">
        <v>12</v>
      </c>
      <c r="H283" s="22" t="n">
        <v>459</v>
      </c>
      <c r="I283" s="23" t="n">
        <f aca="false">ROUND(H283/1.2,2)</f>
        <v>382.5</v>
      </c>
    </row>
    <row r="284" s="1" customFormat="true" ht="24.4" hidden="false" customHeight="true" outlineLevel="0" collapsed="false">
      <c r="A284" s="24" t="n">
        <v>100840</v>
      </c>
      <c r="B284" s="17" t="s">
        <v>326</v>
      </c>
      <c r="C284" s="17"/>
      <c r="D284" s="46" t="s">
        <v>132</v>
      </c>
      <c r="E284" s="20" t="s">
        <v>327</v>
      </c>
      <c r="F284" s="21" t="n">
        <v>12</v>
      </c>
      <c r="G284" s="21" t="n">
        <v>3</v>
      </c>
      <c r="H284" s="22" t="n">
        <v>409</v>
      </c>
      <c r="I284" s="23" t="n">
        <f aca="false">ROUND(H284/1.2,2)</f>
        <v>340.83</v>
      </c>
    </row>
    <row r="285" s="1" customFormat="true" ht="24.4" hidden="false" customHeight="true" outlineLevel="0" collapsed="false">
      <c r="A285" s="33" t="s">
        <v>389</v>
      </c>
      <c r="B285" s="32"/>
      <c r="C285" s="32"/>
      <c r="D285" s="32"/>
      <c r="E285" s="60"/>
      <c r="F285" s="33"/>
      <c r="G285" s="33"/>
      <c r="H285" s="61"/>
      <c r="I285" s="61"/>
    </row>
    <row r="286" s="1" customFormat="true" ht="24.4" hidden="false" customHeight="true" outlineLevel="0" collapsed="false">
      <c r="A286" s="32" t="s">
        <v>390</v>
      </c>
      <c r="B286" s="32"/>
      <c r="C286" s="32"/>
      <c r="D286" s="32"/>
      <c r="E286" s="33"/>
      <c r="F286" s="33"/>
      <c r="G286" s="33"/>
      <c r="H286" s="54"/>
      <c r="I286" s="54"/>
    </row>
    <row r="287" s="1" customFormat="true" ht="55.5" hidden="false" customHeight="true" outlineLevel="0" collapsed="false">
      <c r="A287" s="24" t="n">
        <v>162601</v>
      </c>
      <c r="B287" s="74" t="s">
        <v>391</v>
      </c>
      <c r="C287" s="75" t="s">
        <v>392</v>
      </c>
      <c r="D287" s="46" t="s">
        <v>393</v>
      </c>
      <c r="E287" s="56" t="s">
        <v>394</v>
      </c>
      <c r="F287" s="21" t="n">
        <v>1</v>
      </c>
      <c r="G287" s="21" t="n">
        <v>1</v>
      </c>
      <c r="H287" s="22" t="n">
        <v>99999</v>
      </c>
      <c r="I287" s="23" t="n">
        <f aca="false">ROUND(H287/1.2,2)</f>
        <v>83332.5</v>
      </c>
    </row>
    <row r="288" s="15" customFormat="true" ht="69.75" hidden="false" customHeight="true" outlineLevel="0" collapsed="false">
      <c r="A288" s="24" t="n">
        <v>162604</v>
      </c>
      <c r="B288" s="74" t="s">
        <v>395</v>
      </c>
      <c r="C288" s="75" t="s">
        <v>392</v>
      </c>
      <c r="D288" s="46" t="s">
        <v>393</v>
      </c>
      <c r="E288" s="56" t="s">
        <v>396</v>
      </c>
      <c r="F288" s="21" t="n">
        <v>1</v>
      </c>
      <c r="G288" s="21" t="n">
        <v>1</v>
      </c>
      <c r="H288" s="22" t="n">
        <v>92499</v>
      </c>
      <c r="I288" s="23" t="n">
        <f aca="false">ROUND(H288/1.2,2)</f>
        <v>77082.5</v>
      </c>
    </row>
    <row r="289" s="1" customFormat="true" ht="56.25" hidden="false" customHeight="true" outlineLevel="0" collapsed="false">
      <c r="A289" s="24" t="n">
        <v>162607</v>
      </c>
      <c r="B289" s="76" t="s">
        <v>397</v>
      </c>
      <c r="C289" s="64" t="s">
        <v>231</v>
      </c>
      <c r="D289" s="46" t="s">
        <v>393</v>
      </c>
      <c r="E289" s="56" t="s">
        <v>398</v>
      </c>
      <c r="F289" s="21" t="n">
        <v>1</v>
      </c>
      <c r="G289" s="21" t="n">
        <v>1</v>
      </c>
      <c r="H289" s="22" t="n">
        <v>87129</v>
      </c>
      <c r="I289" s="23" t="n">
        <f aca="false">ROUND(H289/1.2,2)</f>
        <v>72607.5</v>
      </c>
    </row>
    <row r="290" s="1" customFormat="true" ht="49.5" hidden="false" customHeight="true" outlineLevel="0" collapsed="false">
      <c r="A290" s="24" t="n">
        <v>162602</v>
      </c>
      <c r="B290" s="76" t="s">
        <v>399</v>
      </c>
      <c r="C290" s="38" t="s">
        <v>400</v>
      </c>
      <c r="D290" s="46" t="s">
        <v>393</v>
      </c>
      <c r="E290" s="25" t="s">
        <v>401</v>
      </c>
      <c r="F290" s="21" t="n">
        <v>1</v>
      </c>
      <c r="G290" s="21" t="n">
        <v>1</v>
      </c>
      <c r="H290" s="22" t="n">
        <v>83749</v>
      </c>
      <c r="I290" s="23" t="n">
        <f aca="false">ROUND(H290/1.2,2)</f>
        <v>69790.83</v>
      </c>
    </row>
    <row r="291" s="1" customFormat="true" ht="24.4" hidden="false" customHeight="true" outlineLevel="0" collapsed="false">
      <c r="A291" s="32" t="s">
        <v>402</v>
      </c>
      <c r="B291" s="32"/>
      <c r="C291" s="32"/>
      <c r="D291" s="32"/>
      <c r="E291" s="32"/>
      <c r="F291" s="33"/>
      <c r="G291" s="33"/>
      <c r="H291" s="54"/>
      <c r="I291" s="54"/>
    </row>
    <row r="292" s="1" customFormat="true" ht="24.4" hidden="false" customHeight="true" outlineLevel="0" collapsed="false">
      <c r="A292" s="24" t="n">
        <v>534528</v>
      </c>
      <c r="B292" s="17" t="s">
        <v>403</v>
      </c>
      <c r="C292" s="64" t="s">
        <v>196</v>
      </c>
      <c r="D292" s="19" t="s">
        <v>119</v>
      </c>
      <c r="E292" s="25" t="s">
        <v>404</v>
      </c>
      <c r="F292" s="25" t="n">
        <v>1</v>
      </c>
      <c r="G292" s="25" t="n">
        <v>1</v>
      </c>
      <c r="H292" s="22" t="n">
        <v>74999</v>
      </c>
      <c r="I292" s="23" t="n">
        <f aca="false">ROUND(H292/1.2,2)</f>
        <v>62499.17</v>
      </c>
    </row>
    <row r="293" s="1" customFormat="true" ht="24.4" hidden="false" customHeight="true" outlineLevel="0" collapsed="false">
      <c r="A293" s="24" t="n">
        <v>534527</v>
      </c>
      <c r="B293" s="17" t="s">
        <v>405</v>
      </c>
      <c r="C293" s="30"/>
      <c r="D293" s="19" t="s">
        <v>119</v>
      </c>
      <c r="E293" s="25" t="s">
        <v>406</v>
      </c>
      <c r="F293" s="25" t="n">
        <v>1</v>
      </c>
      <c r="G293" s="25" t="n">
        <v>1</v>
      </c>
      <c r="H293" s="22" t="n">
        <v>52499</v>
      </c>
      <c r="I293" s="23" t="n">
        <f aca="false">ROUND(H293/1.2,2)</f>
        <v>43749.17</v>
      </c>
    </row>
    <row r="294" s="15" customFormat="true" ht="24.4" hidden="false" customHeight="true" outlineLevel="0" collapsed="false">
      <c r="A294" s="24" t="n">
        <v>536051</v>
      </c>
      <c r="B294" s="17" t="s">
        <v>407</v>
      </c>
      <c r="C294" s="30"/>
      <c r="D294" s="19" t="s">
        <v>119</v>
      </c>
      <c r="E294" s="25" t="s">
        <v>408</v>
      </c>
      <c r="F294" s="25" t="n">
        <v>1</v>
      </c>
      <c r="G294" s="25" t="n">
        <v>1</v>
      </c>
      <c r="H294" s="22" t="n">
        <v>53749</v>
      </c>
      <c r="I294" s="23" t="n">
        <f aca="false">ROUND(H294/1.2,2)</f>
        <v>44790.83</v>
      </c>
    </row>
    <row r="295" s="1" customFormat="true" ht="17.25" hidden="false" customHeight="true" outlineLevel="0" collapsed="false">
      <c r="A295" s="24" t="n">
        <v>534526</v>
      </c>
      <c r="B295" s="17" t="s">
        <v>409</v>
      </c>
      <c r="C295" s="30"/>
      <c r="D295" s="19" t="s">
        <v>119</v>
      </c>
      <c r="E295" s="25" t="s">
        <v>410</v>
      </c>
      <c r="F295" s="25" t="n">
        <v>1</v>
      </c>
      <c r="G295" s="25" t="n">
        <v>1</v>
      </c>
      <c r="H295" s="22" t="n">
        <v>43749</v>
      </c>
      <c r="I295" s="23" t="n">
        <f aca="false">ROUND(H295/1.2,2)</f>
        <v>36457.5</v>
      </c>
    </row>
    <row r="296" s="1" customFormat="true" ht="21" hidden="false" customHeight="true" outlineLevel="0" collapsed="false">
      <c r="A296" s="24" t="n">
        <v>534529</v>
      </c>
      <c r="B296" s="17" t="s">
        <v>411</v>
      </c>
      <c r="C296" s="64" t="s">
        <v>196</v>
      </c>
      <c r="D296" s="19" t="s">
        <v>119</v>
      </c>
      <c r="E296" s="25" t="s">
        <v>412</v>
      </c>
      <c r="F296" s="25" t="n">
        <v>1</v>
      </c>
      <c r="G296" s="25" t="n">
        <v>1</v>
      </c>
      <c r="H296" s="22" t="n">
        <v>77499</v>
      </c>
      <c r="I296" s="23" t="n">
        <f aca="false">ROUND(H296/1.2,2)</f>
        <v>64582.5</v>
      </c>
    </row>
    <row r="297" s="1" customFormat="true" ht="18" hidden="false" customHeight="true" outlineLevel="0" collapsed="false">
      <c r="A297" s="24" t="n">
        <v>534525</v>
      </c>
      <c r="B297" s="17" t="s">
        <v>413</v>
      </c>
      <c r="C297" s="30"/>
      <c r="D297" s="19" t="s">
        <v>119</v>
      </c>
      <c r="E297" s="25" t="s">
        <v>414</v>
      </c>
      <c r="F297" s="25" t="n">
        <v>1</v>
      </c>
      <c r="G297" s="25" t="n">
        <v>1</v>
      </c>
      <c r="H297" s="22" t="n">
        <v>51249</v>
      </c>
      <c r="I297" s="23" t="n">
        <f aca="false">ROUND(H297/1.2,2)</f>
        <v>42707.5</v>
      </c>
    </row>
    <row r="298" s="1" customFormat="true" ht="27.75" hidden="false" customHeight="true" outlineLevel="0" collapsed="false">
      <c r="A298" s="24" t="n">
        <v>533632</v>
      </c>
      <c r="B298" s="17" t="s">
        <v>415</v>
      </c>
      <c r="C298" s="30"/>
      <c r="D298" s="19" t="s">
        <v>119</v>
      </c>
      <c r="E298" s="25" t="s">
        <v>416</v>
      </c>
      <c r="F298" s="25" t="n">
        <v>1</v>
      </c>
      <c r="G298" s="25" t="n">
        <v>1</v>
      </c>
      <c r="H298" s="22" t="n">
        <v>37499</v>
      </c>
      <c r="I298" s="23" t="n">
        <f aca="false">ROUND(H298/1.2,2)</f>
        <v>31249.17</v>
      </c>
    </row>
    <row r="299" s="1" customFormat="true" ht="24" hidden="false" customHeight="true" outlineLevel="0" collapsed="false">
      <c r="A299" s="32" t="s">
        <v>417</v>
      </c>
      <c r="B299" s="32"/>
      <c r="C299" s="32"/>
      <c r="D299" s="32"/>
      <c r="E299" s="32"/>
      <c r="F299" s="33"/>
      <c r="G299" s="33"/>
      <c r="H299" s="54"/>
      <c r="I299" s="54"/>
    </row>
    <row r="300" s="15" customFormat="true" ht="24.4" hidden="false" customHeight="true" outlineLevel="0" collapsed="false">
      <c r="A300" s="24" t="n">
        <v>534428</v>
      </c>
      <c r="B300" s="17" t="s">
        <v>418</v>
      </c>
      <c r="C300" s="30"/>
      <c r="D300" s="19" t="s">
        <v>82</v>
      </c>
      <c r="E300" s="25" t="s">
        <v>419</v>
      </c>
      <c r="F300" s="25" t="n">
        <v>1</v>
      </c>
      <c r="G300" s="25" t="n">
        <v>1</v>
      </c>
      <c r="H300" s="22" t="n">
        <v>1249</v>
      </c>
      <c r="I300" s="23" t="n">
        <f aca="false">ROUND(H300/1.2,2)</f>
        <v>1040.83</v>
      </c>
    </row>
    <row r="301" s="1" customFormat="true" ht="24.4" hidden="false" customHeight="true" outlineLevel="0" collapsed="false">
      <c r="A301" s="24" t="n">
        <v>534421</v>
      </c>
      <c r="B301" s="17" t="s">
        <v>420</v>
      </c>
      <c r="C301" s="30"/>
      <c r="D301" s="19" t="s">
        <v>82</v>
      </c>
      <c r="E301" s="25" t="s">
        <v>421</v>
      </c>
      <c r="F301" s="25" t="n">
        <v>1</v>
      </c>
      <c r="G301" s="25" t="n">
        <v>1</v>
      </c>
      <c r="H301" s="22" t="n">
        <v>3129</v>
      </c>
      <c r="I301" s="23" t="n">
        <f aca="false">ROUND(H301/1.2,2)</f>
        <v>2607.5</v>
      </c>
    </row>
    <row r="302" s="1" customFormat="true" ht="24.4" hidden="false" customHeight="true" outlineLevel="0" collapsed="false">
      <c r="A302" s="24" t="n">
        <v>534426</v>
      </c>
      <c r="B302" s="17" t="s">
        <v>422</v>
      </c>
      <c r="C302" s="30"/>
      <c r="D302" s="19" t="s">
        <v>82</v>
      </c>
      <c r="E302" s="25" t="s">
        <v>423</v>
      </c>
      <c r="F302" s="25" t="n">
        <v>1</v>
      </c>
      <c r="G302" s="25" t="n">
        <v>1</v>
      </c>
      <c r="H302" s="22" t="n">
        <v>4879</v>
      </c>
      <c r="I302" s="23" t="n">
        <f aca="false">ROUND(H302/1.2,2)</f>
        <v>4065.83</v>
      </c>
    </row>
    <row r="303" s="1" customFormat="true" ht="24.4" hidden="false" customHeight="true" outlineLevel="0" collapsed="false">
      <c r="A303" s="24" t="n">
        <v>534424</v>
      </c>
      <c r="B303" s="17" t="s">
        <v>424</v>
      </c>
      <c r="C303" s="30"/>
      <c r="D303" s="19" t="s">
        <v>82</v>
      </c>
      <c r="E303" s="25" t="s">
        <v>425</v>
      </c>
      <c r="F303" s="25" t="n">
        <v>1</v>
      </c>
      <c r="G303" s="25" t="n">
        <v>1</v>
      </c>
      <c r="H303" s="22" t="n">
        <v>1879</v>
      </c>
      <c r="I303" s="23" t="n">
        <f aca="false">ROUND(H303/1.2,2)</f>
        <v>1565.83</v>
      </c>
    </row>
    <row r="304" s="1" customFormat="true" ht="24.4" hidden="false" customHeight="true" outlineLevel="0" collapsed="false">
      <c r="A304" s="24" t="n">
        <v>534422</v>
      </c>
      <c r="B304" s="17" t="s">
        <v>426</v>
      </c>
      <c r="C304" s="30"/>
      <c r="D304" s="19" t="s">
        <v>82</v>
      </c>
      <c r="E304" s="25" t="s">
        <v>427</v>
      </c>
      <c r="F304" s="25" t="n">
        <v>1</v>
      </c>
      <c r="G304" s="25" t="n">
        <v>1</v>
      </c>
      <c r="H304" s="22" t="n">
        <v>559</v>
      </c>
      <c r="I304" s="23" t="n">
        <f aca="false">ROUND(H304/1.2,2)</f>
        <v>465.83</v>
      </c>
    </row>
    <row r="305" s="1" customFormat="true" ht="24.4" hidden="false" customHeight="true" outlineLevel="0" collapsed="false">
      <c r="A305" s="24" t="n">
        <v>534537</v>
      </c>
      <c r="B305" s="17" t="s">
        <v>428</v>
      </c>
      <c r="C305" s="64" t="s">
        <v>196</v>
      </c>
      <c r="D305" s="19" t="s">
        <v>173</v>
      </c>
      <c r="E305" s="25" t="s">
        <v>419</v>
      </c>
      <c r="F305" s="25" t="n">
        <v>1</v>
      </c>
      <c r="G305" s="25" t="n">
        <v>1</v>
      </c>
      <c r="H305" s="22" t="n">
        <v>1249</v>
      </c>
      <c r="I305" s="23" t="n">
        <f aca="false">ROUND(H305/1.2,2)</f>
        <v>1040.83</v>
      </c>
    </row>
    <row r="306" s="1" customFormat="true" ht="24.4" hidden="false" customHeight="true" outlineLevel="0" collapsed="false">
      <c r="A306" s="24" t="n">
        <v>534539</v>
      </c>
      <c r="B306" s="17" t="s">
        <v>429</v>
      </c>
      <c r="C306" s="64" t="s">
        <v>196</v>
      </c>
      <c r="D306" s="19" t="s">
        <v>173</v>
      </c>
      <c r="E306" s="25" t="s">
        <v>430</v>
      </c>
      <c r="F306" s="25" t="n">
        <v>1</v>
      </c>
      <c r="G306" s="25" t="n">
        <v>1</v>
      </c>
      <c r="H306" s="22" t="n">
        <v>439</v>
      </c>
      <c r="I306" s="23" t="n">
        <f aca="false">ROUND(H306/1.2,2)</f>
        <v>365.83</v>
      </c>
    </row>
    <row r="307" s="1" customFormat="true" ht="24.4" hidden="false" customHeight="true" outlineLevel="0" collapsed="false">
      <c r="A307" s="24" t="n">
        <v>534533</v>
      </c>
      <c r="B307" s="17" t="s">
        <v>431</v>
      </c>
      <c r="C307" s="64" t="s">
        <v>196</v>
      </c>
      <c r="D307" s="19" t="s">
        <v>173</v>
      </c>
      <c r="E307" s="25" t="s">
        <v>421</v>
      </c>
      <c r="F307" s="25" t="n">
        <v>1</v>
      </c>
      <c r="G307" s="25" t="n">
        <v>1</v>
      </c>
      <c r="H307" s="22" t="n">
        <v>3129</v>
      </c>
      <c r="I307" s="23" t="n">
        <f aca="false">ROUND(H307/1.2,2)</f>
        <v>2607.5</v>
      </c>
    </row>
    <row r="308" s="1" customFormat="true" ht="24.4" hidden="false" customHeight="true" outlineLevel="0" collapsed="false">
      <c r="A308" s="24" t="n">
        <v>534536</v>
      </c>
      <c r="B308" s="17" t="s">
        <v>432</v>
      </c>
      <c r="C308" s="64" t="s">
        <v>196</v>
      </c>
      <c r="D308" s="19" t="s">
        <v>173</v>
      </c>
      <c r="E308" s="25" t="s">
        <v>423</v>
      </c>
      <c r="F308" s="25" t="n">
        <v>1</v>
      </c>
      <c r="G308" s="25" t="n">
        <v>1</v>
      </c>
      <c r="H308" s="22" t="n">
        <v>4879</v>
      </c>
      <c r="I308" s="23" t="n">
        <f aca="false">ROUND(H308/1.2,2)</f>
        <v>4065.83</v>
      </c>
    </row>
    <row r="309" s="1" customFormat="true" ht="27" hidden="false" customHeight="true" outlineLevel="0" collapsed="false">
      <c r="A309" s="24" t="n">
        <v>534535</v>
      </c>
      <c r="B309" s="17" t="s">
        <v>433</v>
      </c>
      <c r="C309" s="64" t="s">
        <v>196</v>
      </c>
      <c r="D309" s="19" t="s">
        <v>173</v>
      </c>
      <c r="E309" s="25" t="s">
        <v>425</v>
      </c>
      <c r="F309" s="25" t="n">
        <v>1</v>
      </c>
      <c r="G309" s="25" t="n">
        <v>1</v>
      </c>
      <c r="H309" s="22" t="n">
        <v>1879</v>
      </c>
      <c r="I309" s="23" t="n">
        <f aca="false">ROUND(H309/1.2,2)</f>
        <v>1565.83</v>
      </c>
    </row>
    <row r="310" s="15" customFormat="true" ht="24.4" hidden="false" customHeight="true" outlineLevel="0" collapsed="false">
      <c r="A310" s="24" t="n">
        <v>534534</v>
      </c>
      <c r="B310" s="17" t="s">
        <v>434</v>
      </c>
      <c r="C310" s="64" t="s">
        <v>196</v>
      </c>
      <c r="D310" s="19" t="s">
        <v>173</v>
      </c>
      <c r="E310" s="25" t="s">
        <v>427</v>
      </c>
      <c r="F310" s="25" t="n">
        <v>1</v>
      </c>
      <c r="G310" s="25" t="n">
        <v>1</v>
      </c>
      <c r="H310" s="22" t="n">
        <v>559</v>
      </c>
      <c r="I310" s="23" t="n">
        <f aca="false">ROUND(H310/1.2,2)</f>
        <v>465.83</v>
      </c>
    </row>
    <row r="311" s="77" customFormat="true" ht="24.4" hidden="false" customHeight="true" outlineLevel="0" collapsed="false">
      <c r="A311" s="24" t="n">
        <v>533785</v>
      </c>
      <c r="B311" s="17" t="s">
        <v>435</v>
      </c>
      <c r="C311" s="30"/>
      <c r="D311" s="19" t="s">
        <v>119</v>
      </c>
      <c r="E311" s="25" t="s">
        <v>436</v>
      </c>
      <c r="F311" s="25" t="n">
        <v>1</v>
      </c>
      <c r="G311" s="25" t="n">
        <v>1</v>
      </c>
      <c r="H311" s="22" t="n">
        <v>5629</v>
      </c>
      <c r="I311" s="23" t="n">
        <f aca="false">ROUND(H311/1.2,2)</f>
        <v>4690.83</v>
      </c>
    </row>
    <row r="312" s="77" customFormat="true" ht="32.25" hidden="false" customHeight="true" outlineLevel="0" collapsed="false">
      <c r="A312" s="24" t="n">
        <v>533787</v>
      </c>
      <c r="B312" s="17" t="s">
        <v>437</v>
      </c>
      <c r="C312" s="30"/>
      <c r="D312" s="19" t="s">
        <v>119</v>
      </c>
      <c r="E312" s="25" t="s">
        <v>438</v>
      </c>
      <c r="F312" s="25" t="n">
        <v>1</v>
      </c>
      <c r="G312" s="25" t="n">
        <v>1</v>
      </c>
      <c r="H312" s="22" t="n">
        <v>4379</v>
      </c>
      <c r="I312" s="23" t="n">
        <f aca="false">ROUND(H312/1.2,2)</f>
        <v>3649.17</v>
      </c>
    </row>
    <row r="313" s="77" customFormat="true" ht="33.75" hidden="false" customHeight="true" outlineLevel="0" collapsed="false">
      <c r="A313" s="24" t="n">
        <v>533786</v>
      </c>
      <c r="B313" s="17" t="s">
        <v>439</v>
      </c>
      <c r="C313" s="30"/>
      <c r="D313" s="19" t="s">
        <v>119</v>
      </c>
      <c r="E313" s="25" t="s">
        <v>438</v>
      </c>
      <c r="F313" s="25" t="n">
        <v>1</v>
      </c>
      <c r="G313" s="25" t="n">
        <v>1</v>
      </c>
      <c r="H313" s="22" t="n">
        <v>4379</v>
      </c>
      <c r="I313" s="23" t="n">
        <f aca="false">ROUND(H313/1.2,2)</f>
        <v>3649.17</v>
      </c>
    </row>
    <row r="314" s="77" customFormat="true" ht="24.4" hidden="false" customHeight="true" outlineLevel="0" collapsed="false">
      <c r="A314" s="24" t="n">
        <v>533789</v>
      </c>
      <c r="B314" s="17" t="s">
        <v>440</v>
      </c>
      <c r="C314" s="30"/>
      <c r="D314" s="19" t="s">
        <v>132</v>
      </c>
      <c r="E314" s="25" t="s">
        <v>441</v>
      </c>
      <c r="F314" s="25" t="n">
        <v>1</v>
      </c>
      <c r="G314" s="25" t="n">
        <v>1</v>
      </c>
      <c r="H314" s="22" t="n">
        <v>189</v>
      </c>
      <c r="I314" s="23" t="n">
        <f aca="false">ROUND(H314/1.2,2)</f>
        <v>157.5</v>
      </c>
    </row>
    <row r="315" s="77" customFormat="true" ht="24.4" hidden="false" customHeight="true" outlineLevel="0" collapsed="false">
      <c r="A315" s="24" t="n">
        <v>160816</v>
      </c>
      <c r="B315" s="17" t="s">
        <v>442</v>
      </c>
      <c r="C315" s="30"/>
      <c r="D315" s="19" t="s">
        <v>82</v>
      </c>
      <c r="E315" s="25" t="s">
        <v>443</v>
      </c>
      <c r="F315" s="25" t="n">
        <v>1</v>
      </c>
      <c r="G315" s="25" t="n">
        <v>1</v>
      </c>
      <c r="H315" s="22" t="n">
        <v>12499</v>
      </c>
      <c r="I315" s="23" t="n">
        <f aca="false">ROUND(H315/1.2,2)</f>
        <v>10415.83</v>
      </c>
    </row>
    <row r="316" s="77" customFormat="true" ht="35.25" hidden="false" customHeight="true" outlineLevel="0" collapsed="false">
      <c r="A316" s="24" t="n">
        <v>160551</v>
      </c>
      <c r="B316" s="17" t="s">
        <v>444</v>
      </c>
      <c r="C316" s="30"/>
      <c r="D316" s="19" t="s">
        <v>82</v>
      </c>
      <c r="E316" s="25" t="s">
        <v>443</v>
      </c>
      <c r="F316" s="25" t="n">
        <v>1</v>
      </c>
      <c r="G316" s="25" t="n">
        <v>1</v>
      </c>
      <c r="H316" s="22" t="n">
        <v>13749</v>
      </c>
      <c r="I316" s="23" t="n">
        <f aca="false">ROUND(H316/1.2,2)</f>
        <v>11457.5</v>
      </c>
    </row>
    <row r="317" s="77" customFormat="true" ht="24.4" hidden="false" customHeight="true" outlineLevel="0" collapsed="false">
      <c r="A317" s="24" t="n">
        <v>160553</v>
      </c>
      <c r="B317" s="17" t="s">
        <v>445</v>
      </c>
      <c r="C317" s="30"/>
      <c r="D317" s="19" t="s">
        <v>82</v>
      </c>
      <c r="E317" s="25" t="s">
        <v>443</v>
      </c>
      <c r="F317" s="25" t="n">
        <v>1</v>
      </c>
      <c r="G317" s="25" t="n">
        <v>1</v>
      </c>
      <c r="H317" s="22" t="n">
        <v>18749</v>
      </c>
      <c r="I317" s="23" t="n">
        <f aca="false">ROUND(H317/1.2,2)</f>
        <v>15624.17</v>
      </c>
    </row>
    <row r="318" s="77" customFormat="true" ht="37.5" hidden="false" customHeight="true" outlineLevel="0" collapsed="false">
      <c r="A318" s="24" t="n">
        <v>160555</v>
      </c>
      <c r="B318" s="17" t="s">
        <v>446</v>
      </c>
      <c r="C318" s="30"/>
      <c r="D318" s="19" t="s">
        <v>82</v>
      </c>
      <c r="E318" s="25" t="s">
        <v>443</v>
      </c>
      <c r="F318" s="25" t="n">
        <v>1</v>
      </c>
      <c r="G318" s="25" t="n">
        <v>1</v>
      </c>
      <c r="H318" s="22" t="n">
        <v>24999</v>
      </c>
      <c r="I318" s="23" t="n">
        <f aca="false">ROUND(H318/1.2,2)</f>
        <v>20832.5</v>
      </c>
    </row>
    <row r="319" s="77" customFormat="true" ht="24" hidden="false" customHeight="true" outlineLevel="0" collapsed="false">
      <c r="A319" s="24" t="n">
        <v>160583</v>
      </c>
      <c r="B319" s="17" t="s">
        <v>447</v>
      </c>
      <c r="C319" s="30"/>
      <c r="D319" s="19" t="s">
        <v>82</v>
      </c>
      <c r="E319" s="25" t="s">
        <v>448</v>
      </c>
      <c r="F319" s="25" t="n">
        <v>5</v>
      </c>
      <c r="G319" s="25" t="n">
        <v>1</v>
      </c>
      <c r="H319" s="22" t="n">
        <v>1069</v>
      </c>
      <c r="I319" s="23" t="n">
        <f aca="false">ROUND(H319/1.2,2)</f>
        <v>890.83</v>
      </c>
    </row>
    <row r="320" s="77" customFormat="true" ht="24.4" hidden="false" customHeight="true" outlineLevel="0" collapsed="false">
      <c r="A320" s="24" t="n">
        <v>169668</v>
      </c>
      <c r="B320" s="17" t="s">
        <v>449</v>
      </c>
      <c r="C320" s="30"/>
      <c r="D320" s="19" t="s">
        <v>450</v>
      </c>
      <c r="E320" s="25" t="s">
        <v>451</v>
      </c>
      <c r="F320" s="25" t="n">
        <v>10</v>
      </c>
      <c r="G320" s="25" t="n">
        <v>1</v>
      </c>
      <c r="H320" s="22" t="n">
        <v>1499</v>
      </c>
      <c r="I320" s="23" t="n">
        <f aca="false">ROUND(H320/1.2,2)</f>
        <v>1249.17</v>
      </c>
    </row>
    <row r="321" s="77" customFormat="true" ht="24.4" hidden="false" customHeight="true" outlineLevel="0" collapsed="false">
      <c r="A321" s="24" t="n">
        <v>160591</v>
      </c>
      <c r="B321" s="17" t="s">
        <v>452</v>
      </c>
      <c r="C321" s="30"/>
      <c r="D321" s="19" t="s">
        <v>450</v>
      </c>
      <c r="E321" s="25" t="s">
        <v>453</v>
      </c>
      <c r="F321" s="25" t="n">
        <v>10</v>
      </c>
      <c r="G321" s="25" t="n">
        <v>1</v>
      </c>
      <c r="H321" s="22" t="n">
        <v>1499</v>
      </c>
      <c r="I321" s="23" t="n">
        <f aca="false">ROUND(H321/1.2,2)</f>
        <v>1249.17</v>
      </c>
    </row>
    <row r="322" s="77" customFormat="true" ht="24.4" hidden="false" customHeight="true" outlineLevel="0" collapsed="false">
      <c r="A322" s="24" t="n">
        <v>160562</v>
      </c>
      <c r="B322" s="37" t="s">
        <v>454</v>
      </c>
      <c r="C322" s="30"/>
      <c r="D322" s="19" t="s">
        <v>82</v>
      </c>
      <c r="E322" s="25"/>
      <c r="F322" s="25" t="n">
        <v>10</v>
      </c>
      <c r="G322" s="25" t="n">
        <v>1</v>
      </c>
      <c r="H322" s="22" t="n">
        <v>459</v>
      </c>
      <c r="I322" s="23" t="n">
        <f aca="false">ROUND(H322/1.2,2)</f>
        <v>382.5</v>
      </c>
    </row>
    <row r="323" s="77" customFormat="true" ht="30.75" hidden="false" customHeight="true" outlineLevel="0" collapsed="false">
      <c r="A323" s="24" t="n">
        <v>160565</v>
      </c>
      <c r="B323" s="37" t="s">
        <v>455</v>
      </c>
      <c r="C323" s="30"/>
      <c r="D323" s="19" t="s">
        <v>82</v>
      </c>
      <c r="E323" s="25"/>
      <c r="F323" s="25" t="n">
        <v>10</v>
      </c>
      <c r="G323" s="25" t="n">
        <v>1</v>
      </c>
      <c r="H323" s="22" t="n">
        <v>309</v>
      </c>
      <c r="I323" s="23" t="n">
        <f aca="false">ROUND(H323/1.2,2)</f>
        <v>257.5</v>
      </c>
    </row>
    <row r="324" s="77" customFormat="true" ht="36" hidden="false" customHeight="true" outlineLevel="0" collapsed="false">
      <c r="A324" s="24" t="n">
        <v>160567</v>
      </c>
      <c r="B324" s="37" t="s">
        <v>456</v>
      </c>
      <c r="C324" s="30"/>
      <c r="D324" s="19" t="s">
        <v>82</v>
      </c>
      <c r="E324" s="25"/>
      <c r="F324" s="25" t="n">
        <v>10</v>
      </c>
      <c r="G324" s="25" t="n">
        <v>1</v>
      </c>
      <c r="H324" s="22" t="n">
        <v>279</v>
      </c>
      <c r="I324" s="23" t="n">
        <f aca="false">ROUND(H324/1.2,2)</f>
        <v>232.5</v>
      </c>
    </row>
    <row r="325" s="77" customFormat="true" ht="36" hidden="false" customHeight="true" outlineLevel="0" collapsed="false">
      <c r="A325" s="24" t="n">
        <v>533853</v>
      </c>
      <c r="B325" s="17" t="s">
        <v>457</v>
      </c>
      <c r="C325" s="30"/>
      <c r="D325" s="19" t="s">
        <v>119</v>
      </c>
      <c r="E325" s="25" t="s">
        <v>458</v>
      </c>
      <c r="F325" s="25" t="n">
        <v>1</v>
      </c>
      <c r="G325" s="25" t="n">
        <v>1</v>
      </c>
      <c r="H325" s="22" t="n">
        <v>248.75</v>
      </c>
      <c r="I325" s="23" t="n">
        <f aca="false">ROUND(H325/1.2,2)</f>
        <v>207.29</v>
      </c>
    </row>
    <row r="326" s="77" customFormat="true" ht="30.75" hidden="false" customHeight="true" outlineLevel="0" collapsed="false">
      <c r="A326" s="24" t="n">
        <v>160598</v>
      </c>
      <c r="B326" s="17" t="s">
        <v>459</v>
      </c>
      <c r="C326" s="64" t="s">
        <v>306</v>
      </c>
      <c r="D326" s="19" t="s">
        <v>119</v>
      </c>
      <c r="E326" s="25"/>
      <c r="F326" s="25" t="n">
        <v>1</v>
      </c>
      <c r="G326" s="25" t="n">
        <v>1</v>
      </c>
      <c r="H326" s="22" t="n">
        <v>2499</v>
      </c>
      <c r="I326" s="23" t="n">
        <f aca="false">ROUND(H326/1.2,2)</f>
        <v>2082.5</v>
      </c>
    </row>
    <row r="327" s="77" customFormat="true" ht="33.75" hidden="false" customHeight="true" outlineLevel="0" collapsed="false">
      <c r="A327" s="24" t="n">
        <v>161892</v>
      </c>
      <c r="B327" s="17" t="s">
        <v>460</v>
      </c>
      <c r="C327" s="30"/>
      <c r="D327" s="19" t="s">
        <v>82</v>
      </c>
      <c r="E327" s="25" t="s">
        <v>461</v>
      </c>
      <c r="F327" s="25" t="n">
        <v>1</v>
      </c>
      <c r="G327" s="25" t="n">
        <v>10</v>
      </c>
      <c r="H327" s="22" t="n">
        <v>248.75</v>
      </c>
      <c r="I327" s="23" t="n">
        <f aca="false">ROUND(H327/1.2,2)</f>
        <v>207.29</v>
      </c>
    </row>
    <row r="328" s="77" customFormat="true" ht="30.75" hidden="false" customHeight="true" outlineLevel="0" collapsed="false">
      <c r="A328" s="24" t="n">
        <v>160559</v>
      </c>
      <c r="B328" s="17" t="s">
        <v>462</v>
      </c>
      <c r="C328" s="64" t="s">
        <v>196</v>
      </c>
      <c r="D328" s="19" t="s">
        <v>463</v>
      </c>
      <c r="E328" s="25" t="s">
        <v>464</v>
      </c>
      <c r="F328" s="25" t="n">
        <v>1</v>
      </c>
      <c r="G328" s="25" t="n">
        <v>1</v>
      </c>
      <c r="H328" s="22" t="n">
        <v>19999</v>
      </c>
      <c r="I328" s="23" t="n">
        <f aca="false">ROUND(H328/1.2,2)</f>
        <v>16665.83</v>
      </c>
    </row>
    <row r="329" s="77" customFormat="true" ht="34.5" hidden="false" customHeight="true" outlineLevel="0" collapsed="false">
      <c r="A329" s="24" t="n">
        <v>160557</v>
      </c>
      <c r="B329" s="17" t="s">
        <v>465</v>
      </c>
      <c r="C329" s="64" t="s">
        <v>196</v>
      </c>
      <c r="D329" s="19" t="s">
        <v>463</v>
      </c>
      <c r="E329" s="25" t="s">
        <v>464</v>
      </c>
      <c r="F329" s="25" t="n">
        <v>1</v>
      </c>
      <c r="G329" s="25" t="n">
        <v>1</v>
      </c>
      <c r="H329" s="22" t="n">
        <v>33749</v>
      </c>
      <c r="I329" s="23" t="n">
        <f aca="false">ROUND(H329/1.2,2)</f>
        <v>28124.17</v>
      </c>
    </row>
    <row r="330" s="77" customFormat="true" ht="24.4" hidden="false" customHeight="true" outlineLevel="0" collapsed="false">
      <c r="A330" s="24" t="n">
        <v>534459</v>
      </c>
      <c r="B330" s="17" t="s">
        <v>466</v>
      </c>
      <c r="C330" s="30"/>
      <c r="D330" s="19" t="s">
        <v>119</v>
      </c>
      <c r="E330" s="25" t="s">
        <v>467</v>
      </c>
      <c r="F330" s="25" t="n">
        <v>1</v>
      </c>
      <c r="G330" s="25" t="n">
        <v>1</v>
      </c>
      <c r="H330" s="22" t="n">
        <v>3999</v>
      </c>
      <c r="I330" s="23" t="n">
        <f aca="false">ROUND(H330/1.2,2)</f>
        <v>3332.5</v>
      </c>
    </row>
    <row r="331" s="77" customFormat="true" ht="22.5" hidden="false" customHeight="true" outlineLevel="0" collapsed="false">
      <c r="A331" s="24" t="n">
        <v>534436</v>
      </c>
      <c r="B331" s="17" t="s">
        <v>468</v>
      </c>
      <c r="C331" s="30"/>
      <c r="D331" s="19" t="s">
        <v>119</v>
      </c>
      <c r="E331" s="25" t="s">
        <v>467</v>
      </c>
      <c r="F331" s="25" t="n">
        <v>1</v>
      </c>
      <c r="G331" s="25" t="n">
        <v>1</v>
      </c>
      <c r="H331" s="22" t="n">
        <v>2129</v>
      </c>
      <c r="I331" s="23" t="n">
        <f aca="false">ROUND(H331/1.2,2)</f>
        <v>1774.17</v>
      </c>
    </row>
    <row r="332" s="77" customFormat="true" ht="27.75" hidden="false" customHeight="true" outlineLevel="0" collapsed="false">
      <c r="A332" s="24" t="n">
        <v>534458</v>
      </c>
      <c r="B332" s="17" t="s">
        <v>469</v>
      </c>
      <c r="C332" s="30"/>
      <c r="D332" s="19" t="s">
        <v>119</v>
      </c>
      <c r="E332" s="25" t="s">
        <v>470</v>
      </c>
      <c r="F332" s="25" t="n">
        <v>1</v>
      </c>
      <c r="G332" s="25" t="n">
        <v>1</v>
      </c>
      <c r="H332" s="22" t="n">
        <v>3749</v>
      </c>
      <c r="I332" s="23" t="n">
        <f aca="false">ROUND(H332/1.2,2)</f>
        <v>3124.17</v>
      </c>
    </row>
    <row r="333" s="77" customFormat="true" ht="24.4" hidden="false" customHeight="true" outlineLevel="0" collapsed="false">
      <c r="A333" s="24" t="n">
        <v>533788</v>
      </c>
      <c r="B333" s="17" t="s">
        <v>471</v>
      </c>
      <c r="C333" s="30"/>
      <c r="D333" s="19" t="s">
        <v>119</v>
      </c>
      <c r="E333" s="25"/>
      <c r="F333" s="25" t="n">
        <v>1</v>
      </c>
      <c r="G333" s="25" t="n">
        <v>1</v>
      </c>
      <c r="H333" s="22" t="n">
        <v>9999</v>
      </c>
      <c r="I333" s="23" t="n">
        <f aca="false">ROUND(H333/1.2,2)</f>
        <v>8332.5</v>
      </c>
    </row>
    <row r="334" s="77" customFormat="true" ht="24.4" hidden="false" customHeight="true" outlineLevel="0" collapsed="false">
      <c r="A334" s="24" t="n">
        <v>160681</v>
      </c>
      <c r="B334" s="17" t="s">
        <v>472</v>
      </c>
      <c r="C334" s="64" t="s">
        <v>196</v>
      </c>
      <c r="D334" s="19" t="s">
        <v>119</v>
      </c>
      <c r="E334" s="25"/>
      <c r="F334" s="25" t="n">
        <v>1</v>
      </c>
      <c r="G334" s="25" t="n">
        <v>1</v>
      </c>
      <c r="H334" s="22" t="n">
        <v>21249</v>
      </c>
      <c r="I334" s="23" t="n">
        <f aca="false">ROUND(H334/1.2,2)</f>
        <v>17707.5</v>
      </c>
    </row>
    <row r="335" s="77" customFormat="true" ht="24.4" hidden="false" customHeight="true" outlineLevel="0" collapsed="false">
      <c r="A335" s="16" t="n">
        <v>514792</v>
      </c>
      <c r="B335" s="57" t="s">
        <v>473</v>
      </c>
      <c r="C335" s="30"/>
      <c r="D335" s="19" t="s">
        <v>119</v>
      </c>
      <c r="E335" s="25" t="s">
        <v>474</v>
      </c>
      <c r="F335" s="25" t="n">
        <v>1</v>
      </c>
      <c r="G335" s="25" t="n">
        <v>1</v>
      </c>
      <c r="H335" s="22" t="n">
        <v>5749</v>
      </c>
      <c r="I335" s="23" t="n">
        <f aca="false">ROUND(H335/1.2,2)</f>
        <v>4790.83</v>
      </c>
    </row>
    <row r="336" s="77" customFormat="true" ht="31.5" hidden="false" customHeight="true" outlineLevel="0" collapsed="false">
      <c r="A336" s="16" t="n">
        <v>120820</v>
      </c>
      <c r="B336" s="17" t="s">
        <v>475</v>
      </c>
      <c r="C336" s="64"/>
      <c r="D336" s="46" t="s">
        <v>132</v>
      </c>
      <c r="E336" s="47"/>
      <c r="F336" s="25" t="n">
        <v>1</v>
      </c>
      <c r="G336" s="25" t="n">
        <v>10</v>
      </c>
      <c r="H336" s="78" t="n">
        <v>539</v>
      </c>
      <c r="I336" s="23" t="n">
        <f aca="false">ROUND(H336/1.2,2)</f>
        <v>449.17</v>
      </c>
    </row>
    <row r="337" s="77" customFormat="true" ht="27" hidden="false" customHeight="true" outlineLevel="0" collapsed="false">
      <c r="A337" s="16" t="n">
        <v>120810</v>
      </c>
      <c r="B337" s="17" t="s">
        <v>476</v>
      </c>
      <c r="C337" s="30"/>
      <c r="D337" s="19" t="s">
        <v>82</v>
      </c>
      <c r="E337" s="25" t="s">
        <v>477</v>
      </c>
      <c r="F337" s="25" t="n">
        <v>1</v>
      </c>
      <c r="G337" s="25" t="n">
        <v>5</v>
      </c>
      <c r="H337" s="22" t="n">
        <v>2379</v>
      </c>
      <c r="I337" s="23" t="n">
        <f aca="false">ROUND(H337/1.2,2)</f>
        <v>1982.5</v>
      </c>
    </row>
    <row r="338" s="77" customFormat="true" ht="35.25" hidden="false" customHeight="true" outlineLevel="0" collapsed="false">
      <c r="A338" s="16" t="n">
        <v>120809</v>
      </c>
      <c r="B338" s="17" t="s">
        <v>478</v>
      </c>
      <c r="C338" s="64"/>
      <c r="D338" s="46" t="s">
        <v>82</v>
      </c>
      <c r="E338" s="25"/>
      <c r="F338" s="25" t="n">
        <v>1</v>
      </c>
      <c r="G338" s="25" t="n">
        <v>5</v>
      </c>
      <c r="H338" s="78" t="n">
        <v>1629</v>
      </c>
      <c r="I338" s="23" t="n">
        <f aca="false">ROUND(H338/1.2,2)</f>
        <v>1357.5</v>
      </c>
    </row>
    <row r="339" s="77" customFormat="true" ht="34.5" hidden="false" customHeight="true" outlineLevel="0" collapsed="false">
      <c r="A339" s="32" t="s">
        <v>479</v>
      </c>
      <c r="B339" s="32"/>
      <c r="C339" s="32"/>
      <c r="D339" s="32"/>
      <c r="E339" s="33"/>
      <c r="F339" s="33"/>
      <c r="G339" s="33"/>
      <c r="H339" s="54"/>
      <c r="I339" s="54"/>
    </row>
    <row r="340" s="77" customFormat="true" ht="23.25" hidden="false" customHeight="true" outlineLevel="0" collapsed="false">
      <c r="A340" s="24" t="n">
        <v>145150</v>
      </c>
      <c r="B340" s="17" t="s">
        <v>480</v>
      </c>
      <c r="C340" s="17"/>
      <c r="D340" s="19" t="s">
        <v>119</v>
      </c>
      <c r="E340" s="25" t="s">
        <v>481</v>
      </c>
      <c r="F340" s="25" t="n">
        <v>1</v>
      </c>
      <c r="G340" s="25" t="n">
        <v>1</v>
      </c>
      <c r="H340" s="22" t="n">
        <v>49999</v>
      </c>
      <c r="I340" s="23" t="n">
        <f aca="false">ROUND(H340/1.2,2)</f>
        <v>41665.83</v>
      </c>
    </row>
    <row r="341" s="77" customFormat="true" ht="24.4" hidden="false" customHeight="true" outlineLevel="0" collapsed="false">
      <c r="A341" s="24" t="n">
        <v>145117</v>
      </c>
      <c r="B341" s="17" t="s">
        <v>482</v>
      </c>
      <c r="C341" s="17"/>
      <c r="D341" s="19" t="s">
        <v>119</v>
      </c>
      <c r="E341" s="25" t="s">
        <v>483</v>
      </c>
      <c r="F341" s="25" t="n">
        <v>1</v>
      </c>
      <c r="G341" s="25" t="n">
        <v>1</v>
      </c>
      <c r="H341" s="22" t="n">
        <v>40629</v>
      </c>
      <c r="I341" s="23" t="n">
        <f aca="false">ROUND(H341/1.2,2)</f>
        <v>33857.5</v>
      </c>
    </row>
    <row r="342" s="77" customFormat="true" ht="24.4" hidden="false" customHeight="true" outlineLevel="0" collapsed="false">
      <c r="A342" s="24" t="n">
        <v>145116</v>
      </c>
      <c r="B342" s="17" t="s">
        <v>484</v>
      </c>
      <c r="C342" s="17"/>
      <c r="D342" s="19" t="s">
        <v>119</v>
      </c>
      <c r="E342" s="25" t="s">
        <v>254</v>
      </c>
      <c r="F342" s="25" t="n">
        <v>1</v>
      </c>
      <c r="G342" s="25" t="n">
        <v>1</v>
      </c>
      <c r="H342" s="22" t="n">
        <v>38749</v>
      </c>
      <c r="I342" s="23" t="n">
        <f aca="false">ROUND(H342/1.2,2)</f>
        <v>32290.83</v>
      </c>
    </row>
    <row r="343" s="77" customFormat="true" ht="24.4" hidden="false" customHeight="true" outlineLevel="0" collapsed="false">
      <c r="A343" s="24" t="n">
        <v>145119</v>
      </c>
      <c r="B343" s="17" t="s">
        <v>485</v>
      </c>
      <c r="C343" s="17"/>
      <c r="D343" s="19" t="s">
        <v>119</v>
      </c>
      <c r="E343" s="25" t="s">
        <v>483</v>
      </c>
      <c r="F343" s="25" t="n">
        <v>1</v>
      </c>
      <c r="G343" s="25" t="n">
        <v>1</v>
      </c>
      <c r="H343" s="22" t="n">
        <v>43749</v>
      </c>
      <c r="I343" s="23" t="n">
        <f aca="false">ROUND(H343/1.2,2)</f>
        <v>36457.5</v>
      </c>
    </row>
    <row r="344" s="77" customFormat="true" ht="24.4" hidden="false" customHeight="true" outlineLevel="0" collapsed="false">
      <c r="A344" s="24" t="n">
        <v>145118</v>
      </c>
      <c r="B344" s="17" t="s">
        <v>486</v>
      </c>
      <c r="C344" s="64" t="s">
        <v>306</v>
      </c>
      <c r="D344" s="19" t="s">
        <v>119</v>
      </c>
      <c r="E344" s="25" t="s">
        <v>254</v>
      </c>
      <c r="F344" s="25" t="n">
        <v>1</v>
      </c>
      <c r="G344" s="25" t="n">
        <v>1</v>
      </c>
      <c r="H344" s="22" t="n">
        <v>41879</v>
      </c>
      <c r="I344" s="23" t="n">
        <f aca="false">ROUND(H344/1.2,2)</f>
        <v>34899.17</v>
      </c>
    </row>
    <row r="345" s="77" customFormat="true" ht="24.4" hidden="false" customHeight="true" outlineLevel="0" collapsed="false">
      <c r="A345" s="24" t="n">
        <v>143721</v>
      </c>
      <c r="B345" s="17" t="s">
        <v>487</v>
      </c>
      <c r="C345" s="64"/>
      <c r="D345" s="19" t="s">
        <v>119</v>
      </c>
      <c r="E345" s="25" t="s">
        <v>481</v>
      </c>
      <c r="F345" s="25" t="n">
        <v>1</v>
      </c>
      <c r="G345" s="25" t="n">
        <v>1</v>
      </c>
      <c r="H345" s="22" t="n">
        <v>27499</v>
      </c>
      <c r="I345" s="23" t="n">
        <f aca="false">ROUND(H345/1.2,2)</f>
        <v>22915.83</v>
      </c>
    </row>
    <row r="346" s="1" customFormat="true" ht="30.75" hidden="false" customHeight="true" outlineLevel="0" collapsed="false">
      <c r="A346" s="32" t="s">
        <v>488</v>
      </c>
      <c r="B346" s="32"/>
      <c r="C346" s="32"/>
      <c r="D346" s="32"/>
      <c r="E346" s="33"/>
      <c r="F346" s="33"/>
      <c r="G346" s="33"/>
      <c r="H346" s="54"/>
      <c r="I346" s="54"/>
    </row>
    <row r="347" s="1" customFormat="true" ht="27.75" hidden="false" customHeight="true" outlineLevel="0" collapsed="false">
      <c r="A347" s="24" t="n">
        <v>144004</v>
      </c>
      <c r="B347" s="17" t="s">
        <v>489</v>
      </c>
      <c r="C347" s="64" t="s">
        <v>306</v>
      </c>
      <c r="D347" s="19" t="s">
        <v>119</v>
      </c>
      <c r="E347" s="20"/>
      <c r="F347" s="25" t="n">
        <v>1</v>
      </c>
      <c r="G347" s="25" t="n">
        <v>10</v>
      </c>
      <c r="H347" s="22" t="n">
        <v>1129</v>
      </c>
      <c r="I347" s="23" t="n">
        <f aca="false">ROUND(H347/1.2,2)</f>
        <v>940.83</v>
      </c>
    </row>
    <row r="348" s="1" customFormat="true" ht="24.4" hidden="false" customHeight="true" outlineLevel="0" collapsed="false">
      <c r="A348" s="16" t="n">
        <v>143731</v>
      </c>
      <c r="B348" s="62" t="s">
        <v>490</v>
      </c>
      <c r="C348" s="64"/>
      <c r="D348" s="19" t="s">
        <v>119</v>
      </c>
      <c r="E348" s="20" t="s">
        <v>491</v>
      </c>
      <c r="F348" s="25" t="n">
        <v>1</v>
      </c>
      <c r="G348" s="25" t="n">
        <v>1</v>
      </c>
      <c r="H348" s="22" t="n">
        <v>3499</v>
      </c>
      <c r="I348" s="23" t="n">
        <f aca="false">ROUND(H348/1.2,2)</f>
        <v>2915.83</v>
      </c>
    </row>
    <row r="349" s="1" customFormat="true" ht="24.75" hidden="false" customHeight="true" outlineLevel="0" collapsed="false">
      <c r="A349" s="24" t="n">
        <v>143985</v>
      </c>
      <c r="B349" s="73" t="s">
        <v>492</v>
      </c>
      <c r="C349" s="64"/>
      <c r="D349" s="19" t="s">
        <v>119</v>
      </c>
      <c r="E349" s="20"/>
      <c r="F349" s="25" t="n">
        <v>1</v>
      </c>
      <c r="G349" s="25" t="n">
        <v>1</v>
      </c>
      <c r="H349" s="22" t="n">
        <v>3249</v>
      </c>
      <c r="I349" s="23" t="n">
        <f aca="false">ROUND(H349/1.2,2)</f>
        <v>2707.5</v>
      </c>
    </row>
    <row r="350" s="15" customFormat="true" ht="24.4" hidden="false" customHeight="true" outlineLevel="0" collapsed="false">
      <c r="A350" s="33" t="s">
        <v>493</v>
      </c>
      <c r="B350" s="32"/>
      <c r="C350" s="32"/>
      <c r="D350" s="32"/>
      <c r="E350" s="60"/>
      <c r="F350" s="33"/>
      <c r="G350" s="33"/>
      <c r="H350" s="61"/>
      <c r="I350" s="61"/>
    </row>
    <row r="351" s="1" customFormat="true" ht="24.4" hidden="false" customHeight="true" outlineLevel="0" collapsed="false">
      <c r="A351" s="24" t="n">
        <v>143535</v>
      </c>
      <c r="B351" s="17" t="s">
        <v>494</v>
      </c>
      <c r="C351" s="35" t="s">
        <v>37</v>
      </c>
      <c r="D351" s="19" t="s">
        <v>119</v>
      </c>
      <c r="E351" s="20"/>
      <c r="F351" s="25" t="n">
        <v>1</v>
      </c>
      <c r="G351" s="25" t="n">
        <v>1</v>
      </c>
      <c r="H351" s="22" t="n">
        <v>2129</v>
      </c>
      <c r="I351" s="23" t="n">
        <f aca="false">ROUND(H351/1.2,2)</f>
        <v>1774.17</v>
      </c>
    </row>
    <row r="352" s="1" customFormat="true" ht="24.4" hidden="false" customHeight="true" outlineLevel="0" collapsed="false">
      <c r="A352" s="24" t="n">
        <v>143534</v>
      </c>
      <c r="B352" s="17" t="s">
        <v>495</v>
      </c>
      <c r="C352" s="17"/>
      <c r="D352" s="19" t="s">
        <v>119</v>
      </c>
      <c r="E352" s="20"/>
      <c r="F352" s="25" t="n">
        <v>1</v>
      </c>
      <c r="G352" s="25" t="n">
        <v>1</v>
      </c>
      <c r="H352" s="22" t="n">
        <v>4999</v>
      </c>
      <c r="I352" s="23" t="n">
        <f aca="false">ROUND(H352/1.2,2)</f>
        <v>4165.83</v>
      </c>
    </row>
    <row r="353" s="1" customFormat="true" ht="24.4" hidden="false" customHeight="true" outlineLevel="0" collapsed="false">
      <c r="A353" s="24" t="n">
        <v>120806</v>
      </c>
      <c r="B353" s="17" t="s">
        <v>496</v>
      </c>
      <c r="C353" s="17"/>
      <c r="D353" s="19" t="s">
        <v>82</v>
      </c>
      <c r="E353" s="20"/>
      <c r="F353" s="25" t="n">
        <v>1</v>
      </c>
      <c r="G353" s="25" t="n">
        <v>5</v>
      </c>
      <c r="H353" s="22" t="n">
        <v>3249</v>
      </c>
      <c r="I353" s="23" t="n">
        <f aca="false">ROUND(H353/1.2,2)</f>
        <v>2707.5</v>
      </c>
    </row>
    <row r="354" s="1" customFormat="true" ht="31.5" hidden="false" customHeight="true" outlineLevel="0" collapsed="false">
      <c r="A354" s="24" t="n">
        <v>120822</v>
      </c>
      <c r="B354" s="17" t="s">
        <v>497</v>
      </c>
      <c r="C354" s="17"/>
      <c r="D354" s="19" t="s">
        <v>82</v>
      </c>
      <c r="E354" s="20"/>
      <c r="F354" s="25" t="n">
        <v>1</v>
      </c>
      <c r="G354" s="25" t="n">
        <v>5</v>
      </c>
      <c r="H354" s="22" t="n">
        <v>1499</v>
      </c>
      <c r="I354" s="23" t="n">
        <f aca="false">ROUND(H354/1.2,2)</f>
        <v>1249.17</v>
      </c>
    </row>
    <row r="355" s="1" customFormat="true" ht="31.5" hidden="false" customHeight="true" outlineLevel="0" collapsed="false">
      <c r="A355" s="24" t="n">
        <v>120943</v>
      </c>
      <c r="B355" s="17" t="s">
        <v>498</v>
      </c>
      <c r="C355" s="17"/>
      <c r="D355" s="19" t="s">
        <v>82</v>
      </c>
      <c r="E355" s="25" t="s">
        <v>499</v>
      </c>
      <c r="F355" s="25" t="n">
        <v>1</v>
      </c>
      <c r="G355" s="25" t="n">
        <v>10</v>
      </c>
      <c r="H355" s="22" t="n">
        <v>1999</v>
      </c>
      <c r="I355" s="23" t="n">
        <f aca="false">ROUND(H355/1.2,2)</f>
        <v>1665.83</v>
      </c>
    </row>
    <row r="356" s="1" customFormat="true" ht="24.4" hidden="false" customHeight="true" outlineLevel="0" collapsed="false">
      <c r="A356" s="24" t="n">
        <v>125949</v>
      </c>
      <c r="B356" s="17" t="s">
        <v>500</v>
      </c>
      <c r="C356" s="17"/>
      <c r="D356" s="19" t="s">
        <v>82</v>
      </c>
      <c r="E356" s="25"/>
      <c r="F356" s="25" t="n">
        <v>1</v>
      </c>
      <c r="G356" s="25" t="n">
        <v>12</v>
      </c>
      <c r="H356" s="79" t="n">
        <v>749</v>
      </c>
      <c r="I356" s="23" t="n">
        <f aca="false">ROUND(H356/1.2,2)</f>
        <v>624.17</v>
      </c>
    </row>
    <row r="357" s="1" customFormat="true" ht="24.4" hidden="false" customHeight="true" outlineLevel="0" collapsed="false">
      <c r="A357" s="24" t="n">
        <v>500430</v>
      </c>
      <c r="B357" s="17" t="s">
        <v>501</v>
      </c>
      <c r="C357" s="17"/>
      <c r="D357" s="19" t="s">
        <v>20</v>
      </c>
      <c r="E357" s="25" t="s">
        <v>502</v>
      </c>
      <c r="F357" s="21" t="n">
        <v>1</v>
      </c>
      <c r="G357" s="21" t="n">
        <v>10</v>
      </c>
      <c r="H357" s="22" t="n">
        <v>1379</v>
      </c>
      <c r="I357" s="23" t="n">
        <f aca="false">ROUND(H357/1.2,2)</f>
        <v>1149.17</v>
      </c>
    </row>
    <row r="358" s="1" customFormat="true" ht="24.4" hidden="false" customHeight="true" outlineLevel="0" collapsed="false">
      <c r="A358" s="24" t="n">
        <v>500433</v>
      </c>
      <c r="B358" s="17" t="s">
        <v>503</v>
      </c>
      <c r="C358" s="17"/>
      <c r="D358" s="19" t="s">
        <v>25</v>
      </c>
      <c r="E358" s="25" t="s">
        <v>502</v>
      </c>
      <c r="F358" s="21" t="n">
        <v>1</v>
      </c>
      <c r="G358" s="21" t="n">
        <v>10</v>
      </c>
      <c r="H358" s="22" t="n">
        <v>1379</v>
      </c>
      <c r="I358" s="23" t="n">
        <f aca="false">ROUND(H358/1.2,2)</f>
        <v>1149.17</v>
      </c>
    </row>
    <row r="359" s="1" customFormat="true" ht="24.4" hidden="false" customHeight="true" outlineLevel="0" collapsed="false">
      <c r="A359" s="24" t="n">
        <v>500432</v>
      </c>
      <c r="B359" s="17" t="s">
        <v>504</v>
      </c>
      <c r="C359" s="17"/>
      <c r="D359" s="19" t="s">
        <v>27</v>
      </c>
      <c r="E359" s="25" t="s">
        <v>502</v>
      </c>
      <c r="F359" s="21" t="n">
        <v>1</v>
      </c>
      <c r="G359" s="21" t="n">
        <v>10</v>
      </c>
      <c r="H359" s="22" t="n">
        <v>1379</v>
      </c>
      <c r="I359" s="23" t="n">
        <f aca="false">ROUND(H359/1.2,2)</f>
        <v>1149.17</v>
      </c>
    </row>
    <row r="360" s="15" customFormat="true" ht="24.4" hidden="false" customHeight="true" outlineLevel="0" collapsed="false">
      <c r="A360" s="24" t="n">
        <v>500431</v>
      </c>
      <c r="B360" s="17" t="s">
        <v>505</v>
      </c>
      <c r="C360" s="17"/>
      <c r="D360" s="19" t="s">
        <v>23</v>
      </c>
      <c r="E360" s="25" t="s">
        <v>502</v>
      </c>
      <c r="F360" s="21" t="n">
        <v>1</v>
      </c>
      <c r="G360" s="21" t="n">
        <v>10</v>
      </c>
      <c r="H360" s="22" t="n">
        <v>1379</v>
      </c>
      <c r="I360" s="23" t="n">
        <f aca="false">ROUND(H360/1.2,2)</f>
        <v>1149.17</v>
      </c>
    </row>
    <row r="361" s="77" customFormat="true" ht="24.4" hidden="false" customHeight="true" outlineLevel="0" collapsed="false">
      <c r="A361" s="24" t="n">
        <v>508527</v>
      </c>
      <c r="B361" s="17" t="s">
        <v>506</v>
      </c>
      <c r="C361" s="17"/>
      <c r="D361" s="19" t="s">
        <v>224</v>
      </c>
      <c r="E361" s="20" t="s">
        <v>507</v>
      </c>
      <c r="F361" s="25" t="n">
        <v>1</v>
      </c>
      <c r="G361" s="25" t="n">
        <v>10</v>
      </c>
      <c r="H361" s="22" t="n">
        <v>1629</v>
      </c>
      <c r="I361" s="23" t="n">
        <f aca="false">ROUND(H361/1.2,2)</f>
        <v>1357.5</v>
      </c>
    </row>
    <row r="362" s="77" customFormat="true" ht="24.4" hidden="false" customHeight="true" outlineLevel="0" collapsed="false">
      <c r="A362" s="24" t="n">
        <v>508526</v>
      </c>
      <c r="B362" s="17" t="s">
        <v>508</v>
      </c>
      <c r="C362" s="17"/>
      <c r="D362" s="19" t="s">
        <v>23</v>
      </c>
      <c r="E362" s="20" t="s">
        <v>509</v>
      </c>
      <c r="F362" s="25" t="n">
        <v>1</v>
      </c>
      <c r="G362" s="25" t="n">
        <v>50</v>
      </c>
      <c r="H362" s="22" t="n">
        <v>749</v>
      </c>
      <c r="I362" s="23" t="n">
        <f aca="false">ROUND(H362/1.2,2)</f>
        <v>624.17</v>
      </c>
    </row>
    <row r="363" s="77" customFormat="true" ht="24.4" hidden="false" customHeight="true" outlineLevel="0" collapsed="false">
      <c r="A363" s="24" t="n">
        <v>508239</v>
      </c>
      <c r="B363" s="17" t="s">
        <v>510</v>
      </c>
      <c r="C363" s="17"/>
      <c r="D363" s="19" t="s">
        <v>20</v>
      </c>
      <c r="E363" s="20" t="s">
        <v>321</v>
      </c>
      <c r="F363" s="21" t="n">
        <v>1</v>
      </c>
      <c r="G363" s="25" t="n">
        <v>1</v>
      </c>
      <c r="H363" s="22" t="n">
        <v>73.75</v>
      </c>
      <c r="I363" s="23" t="n">
        <f aca="false">ROUND(H363/1.2,2)</f>
        <v>61.46</v>
      </c>
    </row>
    <row r="364" s="77" customFormat="true" ht="24.4" hidden="false" customHeight="true" outlineLevel="0" collapsed="false">
      <c r="A364" s="24" t="n">
        <v>509266</v>
      </c>
      <c r="B364" s="17" t="s">
        <v>511</v>
      </c>
      <c r="C364" s="17"/>
      <c r="D364" s="19" t="s">
        <v>25</v>
      </c>
      <c r="E364" s="20" t="s">
        <v>321</v>
      </c>
      <c r="F364" s="21" t="n">
        <v>1</v>
      </c>
      <c r="G364" s="25" t="n">
        <v>1</v>
      </c>
      <c r="H364" s="22" t="n">
        <v>73.75</v>
      </c>
      <c r="I364" s="23" t="n">
        <f aca="false">ROUND(H364/1.2,2)</f>
        <v>61.46</v>
      </c>
    </row>
    <row r="365" s="77" customFormat="true" ht="24.4" hidden="false" customHeight="true" outlineLevel="0" collapsed="false">
      <c r="A365" s="24" t="n">
        <v>509265</v>
      </c>
      <c r="B365" s="17" t="s">
        <v>512</v>
      </c>
      <c r="C365" s="17"/>
      <c r="D365" s="19" t="s">
        <v>27</v>
      </c>
      <c r="E365" s="20" t="s">
        <v>321</v>
      </c>
      <c r="F365" s="21" t="n">
        <v>1</v>
      </c>
      <c r="G365" s="25" t="n">
        <v>1</v>
      </c>
      <c r="H365" s="22" t="n">
        <v>73.75</v>
      </c>
      <c r="I365" s="23" t="n">
        <f aca="false">ROUND(H365/1.2,2)</f>
        <v>61.46</v>
      </c>
    </row>
    <row r="366" s="77" customFormat="true" ht="24.4" hidden="false" customHeight="true" outlineLevel="0" collapsed="false">
      <c r="A366" s="24" t="n">
        <v>509264</v>
      </c>
      <c r="B366" s="17" t="s">
        <v>513</v>
      </c>
      <c r="C366" s="17"/>
      <c r="D366" s="19" t="s">
        <v>23</v>
      </c>
      <c r="E366" s="20" t="s">
        <v>321</v>
      </c>
      <c r="F366" s="21" t="n">
        <v>1</v>
      </c>
      <c r="G366" s="25" t="n">
        <v>1</v>
      </c>
      <c r="H366" s="22" t="n">
        <v>73.75</v>
      </c>
      <c r="I366" s="23" t="n">
        <f aca="false">ROUND(H366/1.2,2)</f>
        <v>61.46</v>
      </c>
    </row>
    <row r="367" s="1" customFormat="true" ht="24.4" hidden="false" customHeight="true" outlineLevel="0" collapsed="false">
      <c r="A367" s="33" t="s">
        <v>514</v>
      </c>
      <c r="B367" s="32"/>
      <c r="C367" s="32"/>
      <c r="D367" s="32"/>
      <c r="E367" s="60"/>
      <c r="F367" s="33"/>
      <c r="G367" s="33"/>
      <c r="H367" s="61"/>
      <c r="I367" s="61"/>
    </row>
    <row r="368" s="1" customFormat="true" ht="47.25" hidden="false" customHeight="true" outlineLevel="0" collapsed="false">
      <c r="A368" s="24" t="n">
        <v>166390</v>
      </c>
      <c r="B368" s="69" t="s">
        <v>515</v>
      </c>
      <c r="C368" s="64" t="s">
        <v>231</v>
      </c>
      <c r="D368" s="19"/>
      <c r="E368" s="20" t="s">
        <v>516</v>
      </c>
      <c r="F368" s="25" t="n">
        <v>1</v>
      </c>
      <c r="G368" s="25" t="n">
        <v>1</v>
      </c>
      <c r="H368" s="22" t="n">
        <v>12499</v>
      </c>
      <c r="I368" s="23" t="n">
        <f aca="false">ROUND(H368/1.2,2)</f>
        <v>10415.83</v>
      </c>
    </row>
    <row r="369" s="1" customFormat="true" ht="24.4" hidden="false" customHeight="true" outlineLevel="0" collapsed="false">
      <c r="A369" s="32" t="s">
        <v>517</v>
      </c>
      <c r="B369" s="32"/>
      <c r="C369" s="32"/>
      <c r="D369" s="32"/>
      <c r="E369" s="33"/>
      <c r="F369" s="33"/>
      <c r="G369" s="33"/>
      <c r="H369" s="54"/>
      <c r="I369" s="54"/>
    </row>
    <row r="370" s="1" customFormat="true" ht="24.4" hidden="false" customHeight="true" outlineLevel="0" collapsed="false">
      <c r="A370" s="24" t="n">
        <v>100813</v>
      </c>
      <c r="B370" s="17" t="s">
        <v>518</v>
      </c>
      <c r="C370" s="17"/>
      <c r="D370" s="19" t="s">
        <v>321</v>
      </c>
      <c r="E370" s="20" t="s">
        <v>363</v>
      </c>
      <c r="F370" s="21" t="n">
        <v>1</v>
      </c>
      <c r="G370" s="21" t="n">
        <v>10</v>
      </c>
      <c r="H370" s="22" t="n">
        <v>2749</v>
      </c>
      <c r="I370" s="23" t="n">
        <f aca="false">ROUND(H370/1.2,2)</f>
        <v>2290.83</v>
      </c>
    </row>
    <row r="371" s="1" customFormat="true" ht="24.4" hidden="false" customHeight="true" outlineLevel="0" collapsed="false">
      <c r="A371" s="24" t="n">
        <v>100812</v>
      </c>
      <c r="B371" s="17" t="s">
        <v>519</v>
      </c>
      <c r="C371" s="35" t="s">
        <v>37</v>
      </c>
      <c r="D371" s="19" t="s">
        <v>321</v>
      </c>
      <c r="E371" s="20" t="s">
        <v>129</v>
      </c>
      <c r="F371" s="21" t="n">
        <v>1</v>
      </c>
      <c r="G371" s="21" t="n">
        <v>10</v>
      </c>
      <c r="H371" s="22" t="n">
        <v>2629</v>
      </c>
      <c r="I371" s="23" t="n">
        <f aca="false">ROUND(H371/1.2,2)</f>
        <v>2190.83</v>
      </c>
    </row>
    <row r="372" s="1" customFormat="true" ht="24.4" hidden="false" customHeight="true" outlineLevel="0" collapsed="false">
      <c r="A372" s="24" t="n">
        <v>500208</v>
      </c>
      <c r="B372" s="17" t="s">
        <v>520</v>
      </c>
      <c r="C372" s="17"/>
      <c r="D372" s="19" t="s">
        <v>33</v>
      </c>
      <c r="E372" s="20" t="s">
        <v>363</v>
      </c>
      <c r="F372" s="21" t="n">
        <v>10</v>
      </c>
      <c r="G372" s="25" t="n">
        <v>1</v>
      </c>
      <c r="H372" s="22" t="n">
        <v>1379</v>
      </c>
      <c r="I372" s="23" t="n">
        <f aca="false">ROUND(H372/1.2,2)</f>
        <v>1149.17</v>
      </c>
    </row>
    <row r="373" s="1" customFormat="true" ht="24.4" hidden="false" customHeight="true" outlineLevel="0" collapsed="false">
      <c r="A373" s="24" t="n">
        <v>500207</v>
      </c>
      <c r="B373" s="17" t="s">
        <v>521</v>
      </c>
      <c r="C373" s="17"/>
      <c r="D373" s="19" t="s">
        <v>33</v>
      </c>
      <c r="E373" s="20" t="s">
        <v>129</v>
      </c>
      <c r="F373" s="21" t="n">
        <v>10</v>
      </c>
      <c r="G373" s="25" t="n">
        <v>1</v>
      </c>
      <c r="H373" s="22" t="n">
        <v>1249</v>
      </c>
      <c r="I373" s="23" t="n">
        <f aca="false">ROUND(H373/1.2,2)</f>
        <v>1040.83</v>
      </c>
    </row>
    <row r="374" s="1" customFormat="true" ht="24.4" hidden="false" customHeight="true" outlineLevel="0" collapsed="false">
      <c r="A374" s="32" t="s">
        <v>522</v>
      </c>
      <c r="B374" s="32"/>
      <c r="C374" s="32"/>
      <c r="D374" s="32"/>
      <c r="E374" s="33"/>
      <c r="F374" s="33"/>
      <c r="G374" s="33"/>
      <c r="H374" s="54"/>
      <c r="I374" s="54"/>
    </row>
    <row r="375" s="1" customFormat="true" ht="24.4" hidden="false" customHeight="true" outlineLevel="0" collapsed="false">
      <c r="A375" s="24" t="n">
        <v>500210</v>
      </c>
      <c r="B375" s="17" t="s">
        <v>523</v>
      </c>
      <c r="C375" s="17"/>
      <c r="D375" s="19" t="s">
        <v>321</v>
      </c>
      <c r="E375" s="20" t="s">
        <v>363</v>
      </c>
      <c r="F375" s="21" t="n">
        <v>1</v>
      </c>
      <c r="G375" s="21" t="n">
        <v>10</v>
      </c>
      <c r="H375" s="22" t="n">
        <v>2749</v>
      </c>
      <c r="I375" s="23" t="n">
        <f aca="false">ROUND(H375/1.2,2)</f>
        <v>2290.83</v>
      </c>
    </row>
    <row r="376" s="1" customFormat="true" ht="24.4" hidden="false" customHeight="true" outlineLevel="0" collapsed="false">
      <c r="A376" s="24" t="n">
        <v>500209</v>
      </c>
      <c r="B376" s="17" t="s">
        <v>524</v>
      </c>
      <c r="C376" s="35" t="s">
        <v>37</v>
      </c>
      <c r="D376" s="19" t="s">
        <v>321</v>
      </c>
      <c r="E376" s="20" t="s">
        <v>129</v>
      </c>
      <c r="F376" s="21" t="n">
        <v>1</v>
      </c>
      <c r="G376" s="21" t="n">
        <v>10</v>
      </c>
      <c r="H376" s="22" t="n">
        <v>2629</v>
      </c>
      <c r="I376" s="23" t="n">
        <f aca="false">ROUND(H376/1.2,2)</f>
        <v>2190.83</v>
      </c>
    </row>
    <row r="377" s="1" customFormat="true" ht="24.4" hidden="false" customHeight="true" outlineLevel="0" collapsed="false">
      <c r="A377" s="24" t="n">
        <v>500114</v>
      </c>
      <c r="B377" s="17" t="s">
        <v>525</v>
      </c>
      <c r="C377" s="64" t="s">
        <v>306</v>
      </c>
      <c r="D377" s="19" t="s">
        <v>173</v>
      </c>
      <c r="E377" s="20" t="s">
        <v>363</v>
      </c>
      <c r="F377" s="21" t="n">
        <v>1</v>
      </c>
      <c r="G377" s="21" t="n">
        <v>50</v>
      </c>
      <c r="H377" s="22" t="n">
        <v>498.75</v>
      </c>
      <c r="I377" s="23" t="n">
        <f aca="false">ROUND(H377/1.2,2)</f>
        <v>415.63</v>
      </c>
    </row>
    <row r="378" s="1" customFormat="true" ht="24.4" hidden="false" customHeight="true" outlineLevel="0" collapsed="false">
      <c r="A378" s="24" t="n">
        <v>500113</v>
      </c>
      <c r="B378" s="17" t="s">
        <v>526</v>
      </c>
      <c r="C378" s="64" t="s">
        <v>306</v>
      </c>
      <c r="D378" s="19" t="s">
        <v>173</v>
      </c>
      <c r="E378" s="20" t="s">
        <v>129</v>
      </c>
      <c r="F378" s="21" t="n">
        <v>1</v>
      </c>
      <c r="G378" s="21" t="n">
        <v>50</v>
      </c>
      <c r="H378" s="22" t="n">
        <v>439</v>
      </c>
      <c r="I378" s="23" t="n">
        <f aca="false">ROUND(H378/1.2,2)</f>
        <v>365.83</v>
      </c>
    </row>
    <row r="379" s="1" customFormat="true" ht="24.4" hidden="false" customHeight="true" outlineLevel="0" collapsed="false">
      <c r="A379" s="32" t="s">
        <v>527</v>
      </c>
      <c r="B379" s="32"/>
      <c r="C379" s="32"/>
      <c r="D379" s="32"/>
      <c r="E379" s="33"/>
      <c r="F379" s="33"/>
      <c r="G379" s="33"/>
      <c r="H379" s="54"/>
      <c r="I379" s="54"/>
    </row>
    <row r="380" s="1" customFormat="true" ht="24.4" hidden="false" customHeight="true" outlineLevel="0" collapsed="false">
      <c r="A380" s="16" t="n">
        <v>500117</v>
      </c>
      <c r="B380" s="57" t="s">
        <v>528</v>
      </c>
      <c r="C380" s="17"/>
      <c r="D380" s="19" t="s">
        <v>224</v>
      </c>
      <c r="E380" s="20" t="s">
        <v>529</v>
      </c>
      <c r="F380" s="21" t="n">
        <v>1</v>
      </c>
      <c r="G380" s="21" t="n">
        <v>10</v>
      </c>
      <c r="H380" s="22" t="n">
        <v>9999</v>
      </c>
      <c r="I380" s="23" t="n">
        <f aca="false">ROUND(H380/1.2,2)</f>
        <v>8332.5</v>
      </c>
    </row>
    <row r="381" s="1" customFormat="true" ht="24.4" hidden="false" customHeight="true" outlineLevel="0" collapsed="false">
      <c r="A381" s="16" t="n">
        <v>500116</v>
      </c>
      <c r="B381" s="57" t="s">
        <v>530</v>
      </c>
      <c r="C381" s="17"/>
      <c r="D381" s="19" t="s">
        <v>224</v>
      </c>
      <c r="E381" s="20" t="s">
        <v>531</v>
      </c>
      <c r="F381" s="21" t="n">
        <v>1</v>
      </c>
      <c r="G381" s="21" t="n">
        <v>10</v>
      </c>
      <c r="H381" s="22" t="n">
        <v>4999</v>
      </c>
      <c r="I381" s="23" t="n">
        <f aca="false">ROUND(H381/1.2,2)</f>
        <v>4165.83</v>
      </c>
    </row>
    <row r="382" s="1" customFormat="true" ht="24.4" hidden="false" customHeight="true" outlineLevel="0" collapsed="false">
      <c r="A382" s="16" t="n">
        <v>500115</v>
      </c>
      <c r="B382" s="57" t="s">
        <v>532</v>
      </c>
      <c r="C382" s="17"/>
      <c r="D382" s="19" t="s">
        <v>224</v>
      </c>
      <c r="E382" s="20" t="s">
        <v>533</v>
      </c>
      <c r="F382" s="21" t="n">
        <v>1</v>
      </c>
      <c r="G382" s="21" t="n">
        <v>10</v>
      </c>
      <c r="H382" s="22" t="n">
        <v>3749</v>
      </c>
      <c r="I382" s="23" t="n">
        <f aca="false">ROUND(H382/1.2,2)</f>
        <v>3124.17</v>
      </c>
    </row>
    <row r="383" s="1" customFormat="true" ht="24.4" hidden="false" customHeight="true" outlineLevel="0" collapsed="false">
      <c r="A383" s="16" t="n">
        <v>500118</v>
      </c>
      <c r="B383" s="57" t="s">
        <v>534</v>
      </c>
      <c r="C383" s="17"/>
      <c r="D383" s="19" t="s">
        <v>23</v>
      </c>
      <c r="E383" s="20" t="s">
        <v>535</v>
      </c>
      <c r="F383" s="21" t="n">
        <v>1</v>
      </c>
      <c r="G383" s="21" t="n">
        <v>10</v>
      </c>
      <c r="H383" s="22" t="n">
        <v>3249</v>
      </c>
      <c r="I383" s="23" t="n">
        <f aca="false">ROUND(H383/1.2,2)</f>
        <v>2707.5</v>
      </c>
    </row>
    <row r="384" s="1" customFormat="true" ht="24.4" hidden="false" customHeight="true" outlineLevel="0" collapsed="false">
      <c r="A384" s="24" t="n">
        <v>500213</v>
      </c>
      <c r="B384" s="57" t="s">
        <v>536</v>
      </c>
      <c r="C384" s="17"/>
      <c r="D384" s="19" t="s">
        <v>173</v>
      </c>
      <c r="E384" s="20" t="s">
        <v>321</v>
      </c>
      <c r="F384" s="21" t="n">
        <v>1</v>
      </c>
      <c r="G384" s="21" t="n">
        <v>25</v>
      </c>
      <c r="H384" s="22" t="n">
        <v>879</v>
      </c>
      <c r="I384" s="23" t="n">
        <f aca="false">ROUND(H384/1.2,2)</f>
        <v>732.5</v>
      </c>
    </row>
    <row r="385" s="1" customFormat="true" ht="24.4" hidden="false" customHeight="true" outlineLevel="0" collapsed="false">
      <c r="A385" s="24" t="n">
        <v>100814</v>
      </c>
      <c r="B385" s="57" t="s">
        <v>537</v>
      </c>
      <c r="C385" s="17"/>
      <c r="D385" s="46" t="s">
        <v>132</v>
      </c>
      <c r="E385" s="20" t="s">
        <v>321</v>
      </c>
      <c r="F385" s="21" t="n">
        <v>25</v>
      </c>
      <c r="G385" s="21" t="n">
        <v>10</v>
      </c>
      <c r="H385" s="22" t="n">
        <v>139</v>
      </c>
      <c r="I385" s="23" t="n">
        <f aca="false">ROUND(H385/1.2,2)</f>
        <v>115.83</v>
      </c>
    </row>
    <row r="386" s="1" customFormat="true" ht="24.4" hidden="false" customHeight="true" outlineLevel="0" collapsed="false">
      <c r="A386" s="24" t="n">
        <v>500148</v>
      </c>
      <c r="B386" s="57" t="s">
        <v>538</v>
      </c>
      <c r="C386" s="17"/>
      <c r="D386" s="19" t="s">
        <v>23</v>
      </c>
      <c r="E386" s="20" t="s">
        <v>321</v>
      </c>
      <c r="F386" s="21" t="n">
        <v>1</v>
      </c>
      <c r="G386" s="21" t="n">
        <v>10</v>
      </c>
      <c r="H386" s="22" t="n">
        <v>589</v>
      </c>
      <c r="I386" s="23" t="n">
        <f aca="false">ROUND(H386/1.2,2)</f>
        <v>490.83</v>
      </c>
    </row>
    <row r="387" s="1" customFormat="true" ht="24.4" hidden="false" customHeight="true" outlineLevel="0" collapsed="false">
      <c r="A387" s="33" t="s">
        <v>539</v>
      </c>
      <c r="B387" s="32"/>
      <c r="C387" s="32"/>
      <c r="D387" s="32"/>
      <c r="E387" s="60"/>
      <c r="F387" s="33"/>
      <c r="G387" s="33"/>
      <c r="H387" s="61"/>
      <c r="I387" s="61"/>
    </row>
    <row r="388" s="1" customFormat="true" ht="60" hidden="false" customHeight="true" outlineLevel="0" collapsed="false">
      <c r="A388" s="32" t="s">
        <v>540</v>
      </c>
      <c r="B388" s="32"/>
      <c r="C388" s="32"/>
      <c r="D388" s="32"/>
      <c r="E388" s="60"/>
      <c r="F388" s="33"/>
      <c r="G388" s="33"/>
      <c r="H388" s="61"/>
      <c r="I388" s="61"/>
    </row>
    <row r="389" s="80" customFormat="true" ht="24.4" hidden="false" customHeight="true" outlineLevel="0" collapsed="false">
      <c r="A389" s="32" t="s">
        <v>17</v>
      </c>
      <c r="B389" s="32"/>
      <c r="C389" s="32"/>
      <c r="D389" s="32"/>
      <c r="E389" s="33"/>
      <c r="F389" s="33"/>
      <c r="G389" s="33"/>
      <c r="H389" s="54"/>
      <c r="I389" s="54"/>
    </row>
    <row r="390" s="1" customFormat="true" ht="24.4" hidden="false" customHeight="true" outlineLevel="0" collapsed="false">
      <c r="A390" s="24" t="n">
        <v>148171</v>
      </c>
      <c r="B390" s="17" t="s">
        <v>541</v>
      </c>
      <c r="C390" s="64" t="s">
        <v>542</v>
      </c>
      <c r="D390" s="19" t="s">
        <v>20</v>
      </c>
      <c r="E390" s="20" t="s">
        <v>543</v>
      </c>
      <c r="F390" s="21" t="n">
        <v>10</v>
      </c>
      <c r="G390" s="21" t="n">
        <v>5</v>
      </c>
      <c r="H390" s="22" t="n">
        <v>379</v>
      </c>
      <c r="I390" s="23" t="n">
        <f aca="false">ROUND(H390/1.2,2)</f>
        <v>315.83</v>
      </c>
    </row>
    <row r="391" s="1" customFormat="true" ht="24.4" hidden="false" customHeight="true" outlineLevel="0" collapsed="false">
      <c r="A391" s="24" t="n">
        <v>148172</v>
      </c>
      <c r="B391" s="17" t="s">
        <v>541</v>
      </c>
      <c r="C391" s="64" t="s">
        <v>542</v>
      </c>
      <c r="D391" s="19" t="s">
        <v>20</v>
      </c>
      <c r="E391" s="20" t="s">
        <v>544</v>
      </c>
      <c r="F391" s="21" t="n">
        <v>10</v>
      </c>
      <c r="G391" s="21" t="n">
        <v>5</v>
      </c>
      <c r="H391" s="22" t="n">
        <v>379</v>
      </c>
      <c r="I391" s="23" t="n">
        <f aca="false">ROUND(H391/1.2,2)</f>
        <v>315.83</v>
      </c>
    </row>
    <row r="392" s="1" customFormat="true" ht="24.4" hidden="false" customHeight="true" outlineLevel="0" collapsed="false">
      <c r="A392" s="24" t="n">
        <v>148173</v>
      </c>
      <c r="B392" s="17" t="s">
        <v>541</v>
      </c>
      <c r="C392" s="64" t="s">
        <v>542</v>
      </c>
      <c r="D392" s="19" t="s">
        <v>20</v>
      </c>
      <c r="E392" s="20" t="s">
        <v>545</v>
      </c>
      <c r="F392" s="21" t="n">
        <v>10</v>
      </c>
      <c r="G392" s="21" t="n">
        <v>5</v>
      </c>
      <c r="H392" s="22" t="n">
        <v>379</v>
      </c>
      <c r="I392" s="23" t="n">
        <f aca="false">ROUND(H392/1.2,2)</f>
        <v>315.83</v>
      </c>
    </row>
    <row r="393" s="1" customFormat="true" ht="24.4" hidden="false" customHeight="true" outlineLevel="0" collapsed="false">
      <c r="A393" s="24" t="n">
        <v>148174</v>
      </c>
      <c r="B393" s="17" t="s">
        <v>541</v>
      </c>
      <c r="C393" s="64" t="s">
        <v>542</v>
      </c>
      <c r="D393" s="19" t="s">
        <v>20</v>
      </c>
      <c r="E393" s="20" t="s">
        <v>546</v>
      </c>
      <c r="F393" s="21" t="n">
        <v>10</v>
      </c>
      <c r="G393" s="21" t="n">
        <v>5</v>
      </c>
      <c r="H393" s="22" t="n">
        <v>379</v>
      </c>
      <c r="I393" s="23" t="n">
        <f aca="false">ROUND(H393/1.2,2)</f>
        <v>315.83</v>
      </c>
    </row>
    <row r="394" s="15" customFormat="true" ht="24.4" hidden="false" customHeight="true" outlineLevel="0" collapsed="false">
      <c r="A394" s="24" t="n">
        <v>100800</v>
      </c>
      <c r="B394" s="17" t="s">
        <v>547</v>
      </c>
      <c r="C394" s="64"/>
      <c r="D394" s="19" t="s">
        <v>27</v>
      </c>
      <c r="E394" s="20" t="s">
        <v>543</v>
      </c>
      <c r="F394" s="21" t="n">
        <v>10</v>
      </c>
      <c r="G394" s="21" t="n">
        <v>5</v>
      </c>
      <c r="H394" s="22" t="n">
        <v>379</v>
      </c>
      <c r="I394" s="23" t="n">
        <f aca="false">ROUND(H394/1.2,2)</f>
        <v>315.83</v>
      </c>
    </row>
    <row r="395" s="1" customFormat="true" ht="24.4" hidden="false" customHeight="true" outlineLevel="0" collapsed="false">
      <c r="A395" s="24" t="n">
        <v>100801</v>
      </c>
      <c r="B395" s="17" t="s">
        <v>547</v>
      </c>
      <c r="C395" s="35"/>
      <c r="D395" s="19" t="s">
        <v>27</v>
      </c>
      <c r="E395" s="20" t="s">
        <v>544</v>
      </c>
      <c r="F395" s="21" t="n">
        <v>10</v>
      </c>
      <c r="G395" s="21" t="n">
        <v>5</v>
      </c>
      <c r="H395" s="22" t="n">
        <v>379</v>
      </c>
      <c r="I395" s="23" t="n">
        <f aca="false">ROUND(H395/1.2,2)</f>
        <v>315.83</v>
      </c>
    </row>
    <row r="396" s="1" customFormat="true" ht="24.4" hidden="false" customHeight="true" outlineLevel="0" collapsed="false">
      <c r="A396" s="24" t="n">
        <v>100802</v>
      </c>
      <c r="B396" s="17" t="s">
        <v>547</v>
      </c>
      <c r="C396" s="64"/>
      <c r="D396" s="19" t="s">
        <v>27</v>
      </c>
      <c r="E396" s="20" t="s">
        <v>545</v>
      </c>
      <c r="F396" s="21" t="n">
        <v>10</v>
      </c>
      <c r="G396" s="21" t="n">
        <v>5</v>
      </c>
      <c r="H396" s="22" t="n">
        <v>379</v>
      </c>
      <c r="I396" s="23" t="n">
        <f aca="false">ROUND(H396/1.2,2)</f>
        <v>315.83</v>
      </c>
    </row>
    <row r="397" s="1" customFormat="true" ht="24.4" hidden="false" customHeight="true" outlineLevel="0" collapsed="false">
      <c r="A397" s="24" t="n">
        <v>102592</v>
      </c>
      <c r="B397" s="17" t="s">
        <v>547</v>
      </c>
      <c r="C397" s="64"/>
      <c r="D397" s="19" t="s">
        <v>27</v>
      </c>
      <c r="E397" s="20" t="s">
        <v>546</v>
      </c>
      <c r="F397" s="21" t="n">
        <v>10</v>
      </c>
      <c r="G397" s="21" t="n">
        <v>5</v>
      </c>
      <c r="H397" s="22" t="n">
        <v>379</v>
      </c>
      <c r="I397" s="23" t="n">
        <f aca="false">ROUND(H397/1.2,2)</f>
        <v>315.83</v>
      </c>
    </row>
    <row r="398" s="1" customFormat="true" ht="24.4" hidden="false" customHeight="true" outlineLevel="0" collapsed="false">
      <c r="A398" s="32" t="s">
        <v>31</v>
      </c>
      <c r="B398" s="32"/>
      <c r="C398" s="32"/>
      <c r="D398" s="32"/>
      <c r="E398" s="33"/>
      <c r="F398" s="33"/>
      <c r="G398" s="33"/>
      <c r="H398" s="54"/>
      <c r="I398" s="54"/>
    </row>
    <row r="399" s="15" customFormat="true" ht="24.4" hidden="false" customHeight="true" outlineLevel="0" collapsed="false">
      <c r="A399" s="24" t="n">
        <v>137975</v>
      </c>
      <c r="B399" s="57" t="s">
        <v>548</v>
      </c>
      <c r="C399" s="64" t="s">
        <v>196</v>
      </c>
      <c r="D399" s="19" t="s">
        <v>549</v>
      </c>
      <c r="E399" s="20" t="s">
        <v>543</v>
      </c>
      <c r="F399" s="21" t="n">
        <v>100</v>
      </c>
      <c r="G399" s="21" t="n">
        <v>10</v>
      </c>
      <c r="H399" s="81" t="n">
        <v>30</v>
      </c>
      <c r="I399" s="23" t="n">
        <f aca="false">ROUND(H399/1.2,2)</f>
        <v>25</v>
      </c>
    </row>
    <row r="400" s="1" customFormat="true" ht="24.4" hidden="false" customHeight="true" outlineLevel="0" collapsed="false">
      <c r="A400" s="24" t="n">
        <v>137976</v>
      </c>
      <c r="B400" s="57" t="s">
        <v>548</v>
      </c>
      <c r="C400" s="64" t="s">
        <v>196</v>
      </c>
      <c r="D400" s="19" t="s">
        <v>549</v>
      </c>
      <c r="E400" s="20" t="s">
        <v>544</v>
      </c>
      <c r="F400" s="21" t="n">
        <v>100</v>
      </c>
      <c r="G400" s="21" t="n">
        <v>10</v>
      </c>
      <c r="H400" s="81" t="n">
        <v>30</v>
      </c>
      <c r="I400" s="23" t="n">
        <f aca="false">ROUND(H400/1.2,2)</f>
        <v>25</v>
      </c>
    </row>
    <row r="401" s="1" customFormat="true" ht="24.4" hidden="false" customHeight="true" outlineLevel="0" collapsed="false">
      <c r="A401" s="24" t="n">
        <v>137977</v>
      </c>
      <c r="B401" s="57" t="s">
        <v>548</v>
      </c>
      <c r="C401" s="64" t="s">
        <v>196</v>
      </c>
      <c r="D401" s="19" t="s">
        <v>549</v>
      </c>
      <c r="E401" s="20" t="s">
        <v>545</v>
      </c>
      <c r="F401" s="21" t="n">
        <v>100</v>
      </c>
      <c r="G401" s="21" t="n">
        <v>10</v>
      </c>
      <c r="H401" s="81" t="n">
        <v>30</v>
      </c>
      <c r="I401" s="23" t="n">
        <f aca="false">ROUND(H401/1.2,2)</f>
        <v>25</v>
      </c>
    </row>
    <row r="402" s="1" customFormat="true" ht="24.4" hidden="false" customHeight="true" outlineLevel="0" collapsed="false">
      <c r="A402" s="24" t="n">
        <v>137978</v>
      </c>
      <c r="B402" s="57" t="s">
        <v>548</v>
      </c>
      <c r="C402" s="64" t="s">
        <v>196</v>
      </c>
      <c r="D402" s="19" t="s">
        <v>549</v>
      </c>
      <c r="E402" s="20" t="s">
        <v>546</v>
      </c>
      <c r="F402" s="21" t="n">
        <v>100</v>
      </c>
      <c r="G402" s="21" t="n">
        <v>10</v>
      </c>
      <c r="H402" s="81" t="n">
        <v>30</v>
      </c>
      <c r="I402" s="23" t="n">
        <f aca="false">ROUND(H402/1.2,2)</f>
        <v>25</v>
      </c>
    </row>
    <row r="403" s="1" customFormat="true" ht="24.4" hidden="false" customHeight="true" outlineLevel="0" collapsed="false">
      <c r="A403" s="32" t="s">
        <v>550</v>
      </c>
      <c r="B403" s="32"/>
      <c r="C403" s="32"/>
      <c r="D403" s="32"/>
      <c r="E403" s="60"/>
      <c r="F403" s="33"/>
      <c r="G403" s="33"/>
      <c r="H403" s="61"/>
      <c r="I403" s="61"/>
    </row>
    <row r="404" s="1" customFormat="true" ht="24.4" hidden="false" customHeight="true" outlineLevel="0" collapsed="false">
      <c r="A404" s="32" t="s">
        <v>17</v>
      </c>
      <c r="B404" s="32"/>
      <c r="C404" s="32"/>
      <c r="D404" s="32"/>
      <c r="E404" s="33"/>
      <c r="F404" s="33"/>
      <c r="G404" s="33"/>
      <c r="H404" s="54"/>
      <c r="I404" s="54"/>
    </row>
    <row r="405" s="1" customFormat="true" ht="24.4" hidden="false" customHeight="true" outlineLevel="0" collapsed="false">
      <c r="A405" s="24" t="n">
        <v>100752</v>
      </c>
      <c r="B405" s="17" t="s">
        <v>551</v>
      </c>
      <c r="C405" s="17"/>
      <c r="D405" s="19" t="s">
        <v>20</v>
      </c>
      <c r="E405" s="20" t="s">
        <v>543</v>
      </c>
      <c r="F405" s="21" t="n">
        <v>10</v>
      </c>
      <c r="G405" s="21" t="n">
        <v>5</v>
      </c>
      <c r="H405" s="22" t="n">
        <v>185</v>
      </c>
      <c r="I405" s="23" t="n">
        <f aca="false">ROUND(H405/1.2,2)</f>
        <v>154.17</v>
      </c>
    </row>
    <row r="406" s="1" customFormat="true" ht="24.4" hidden="false" customHeight="true" outlineLevel="0" collapsed="false">
      <c r="A406" s="24" t="n">
        <v>100749</v>
      </c>
      <c r="B406" s="17" t="s">
        <v>552</v>
      </c>
      <c r="C406" s="17"/>
      <c r="D406" s="19" t="s">
        <v>23</v>
      </c>
      <c r="E406" s="20" t="s">
        <v>543</v>
      </c>
      <c r="F406" s="21" t="n">
        <v>10</v>
      </c>
      <c r="G406" s="21" t="n">
        <v>5</v>
      </c>
      <c r="H406" s="22" t="n">
        <v>185</v>
      </c>
      <c r="I406" s="23" t="n">
        <f aca="false">ROUND(H406/1.2,2)</f>
        <v>154.17</v>
      </c>
    </row>
    <row r="407" s="1" customFormat="true" ht="24.4" hidden="false" customHeight="true" outlineLevel="0" collapsed="false">
      <c r="A407" s="24" t="n">
        <v>100758</v>
      </c>
      <c r="B407" s="17" t="s">
        <v>553</v>
      </c>
      <c r="C407" s="17"/>
      <c r="D407" s="19" t="s">
        <v>25</v>
      </c>
      <c r="E407" s="20" t="s">
        <v>543</v>
      </c>
      <c r="F407" s="21" t="n">
        <v>10</v>
      </c>
      <c r="G407" s="21" t="n">
        <v>5</v>
      </c>
      <c r="H407" s="22" t="n">
        <v>185</v>
      </c>
      <c r="I407" s="23" t="n">
        <f aca="false">ROUND(H407/1.2,2)</f>
        <v>154.17</v>
      </c>
    </row>
    <row r="408" s="1" customFormat="true" ht="24.4" hidden="false" customHeight="true" outlineLevel="0" collapsed="false">
      <c r="A408" s="24" t="n">
        <v>100755</v>
      </c>
      <c r="B408" s="17" t="s">
        <v>554</v>
      </c>
      <c r="C408" s="17"/>
      <c r="D408" s="19" t="s">
        <v>27</v>
      </c>
      <c r="E408" s="20" t="s">
        <v>543</v>
      </c>
      <c r="F408" s="21" t="n">
        <v>10</v>
      </c>
      <c r="G408" s="21" t="n">
        <v>5</v>
      </c>
      <c r="H408" s="22" t="n">
        <v>185</v>
      </c>
      <c r="I408" s="23" t="n">
        <f aca="false">ROUND(H408/1.2,2)</f>
        <v>154.17</v>
      </c>
    </row>
    <row r="409" s="1" customFormat="true" ht="24.4" hidden="false" customHeight="true" outlineLevel="0" collapsed="false">
      <c r="A409" s="24" t="n">
        <v>100753</v>
      </c>
      <c r="B409" s="17" t="s">
        <v>551</v>
      </c>
      <c r="C409" s="35" t="s">
        <v>37</v>
      </c>
      <c r="D409" s="19" t="s">
        <v>20</v>
      </c>
      <c r="E409" s="20" t="s">
        <v>544</v>
      </c>
      <c r="F409" s="21" t="n">
        <v>10</v>
      </c>
      <c r="G409" s="21" t="n">
        <v>5</v>
      </c>
      <c r="H409" s="22" t="n">
        <v>185</v>
      </c>
      <c r="I409" s="23" t="n">
        <f aca="false">ROUND(H409/1.2,2)</f>
        <v>154.17</v>
      </c>
    </row>
    <row r="410" s="72" customFormat="true" ht="24.4" hidden="false" customHeight="true" outlineLevel="0" collapsed="false">
      <c r="A410" s="24" t="n">
        <v>100750</v>
      </c>
      <c r="B410" s="17" t="s">
        <v>552</v>
      </c>
      <c r="C410" s="35" t="s">
        <v>37</v>
      </c>
      <c r="D410" s="19" t="s">
        <v>23</v>
      </c>
      <c r="E410" s="20" t="s">
        <v>544</v>
      </c>
      <c r="F410" s="21" t="n">
        <v>10</v>
      </c>
      <c r="G410" s="21" t="n">
        <v>5</v>
      </c>
      <c r="H410" s="22" t="n">
        <v>185</v>
      </c>
      <c r="I410" s="23" t="n">
        <f aca="false">ROUND(H410/1.2,2)</f>
        <v>154.17</v>
      </c>
    </row>
    <row r="411" s="72" customFormat="true" ht="24.4" hidden="false" customHeight="true" outlineLevel="0" collapsed="false">
      <c r="A411" s="24" t="n">
        <v>100759</v>
      </c>
      <c r="B411" s="17" t="s">
        <v>553</v>
      </c>
      <c r="C411" s="35" t="s">
        <v>37</v>
      </c>
      <c r="D411" s="19" t="s">
        <v>25</v>
      </c>
      <c r="E411" s="20" t="s">
        <v>544</v>
      </c>
      <c r="F411" s="21" t="n">
        <v>10</v>
      </c>
      <c r="G411" s="21" t="n">
        <v>5</v>
      </c>
      <c r="H411" s="22" t="n">
        <v>185</v>
      </c>
      <c r="I411" s="23" t="n">
        <f aca="false">ROUND(H411/1.2,2)</f>
        <v>154.17</v>
      </c>
    </row>
    <row r="412" s="72" customFormat="true" ht="24.4" hidden="false" customHeight="true" outlineLevel="0" collapsed="false">
      <c r="A412" s="24" t="n">
        <v>100756</v>
      </c>
      <c r="B412" s="17" t="s">
        <v>554</v>
      </c>
      <c r="C412" s="35" t="s">
        <v>37</v>
      </c>
      <c r="D412" s="19" t="s">
        <v>27</v>
      </c>
      <c r="E412" s="20" t="s">
        <v>544</v>
      </c>
      <c r="F412" s="21" t="n">
        <v>10</v>
      </c>
      <c r="G412" s="21" t="n">
        <v>5</v>
      </c>
      <c r="H412" s="22" t="n">
        <v>185</v>
      </c>
      <c r="I412" s="23" t="n">
        <f aca="false">ROUND(H412/1.2,2)</f>
        <v>154.17</v>
      </c>
    </row>
    <row r="413" s="72" customFormat="true" ht="24" hidden="false" customHeight="true" outlineLevel="0" collapsed="false">
      <c r="A413" s="24" t="n">
        <v>100754</v>
      </c>
      <c r="B413" s="17" t="s">
        <v>551</v>
      </c>
      <c r="C413" s="17"/>
      <c r="D413" s="19" t="s">
        <v>20</v>
      </c>
      <c r="E413" s="20" t="s">
        <v>545</v>
      </c>
      <c r="F413" s="21" t="n">
        <v>10</v>
      </c>
      <c r="G413" s="21" t="n">
        <v>5</v>
      </c>
      <c r="H413" s="22" t="n">
        <v>185</v>
      </c>
      <c r="I413" s="23" t="n">
        <f aca="false">ROUND(H413/1.2,2)</f>
        <v>154.17</v>
      </c>
    </row>
    <row r="414" s="1" customFormat="true" ht="24.4" hidden="false" customHeight="true" outlineLevel="0" collapsed="false">
      <c r="A414" s="24" t="n">
        <v>100751</v>
      </c>
      <c r="B414" s="17" t="s">
        <v>552</v>
      </c>
      <c r="C414" s="17"/>
      <c r="D414" s="19" t="s">
        <v>23</v>
      </c>
      <c r="E414" s="20" t="s">
        <v>545</v>
      </c>
      <c r="F414" s="21" t="n">
        <v>10</v>
      </c>
      <c r="G414" s="21" t="n">
        <v>5</v>
      </c>
      <c r="H414" s="22" t="n">
        <v>185</v>
      </c>
      <c r="I414" s="23" t="n">
        <f aca="false">ROUND(H414/1.2,2)</f>
        <v>154.17</v>
      </c>
    </row>
    <row r="415" s="1" customFormat="true" ht="24.4" hidden="false" customHeight="true" outlineLevel="0" collapsed="false">
      <c r="A415" s="24" t="n">
        <v>100760</v>
      </c>
      <c r="B415" s="17" t="s">
        <v>553</v>
      </c>
      <c r="C415" s="17"/>
      <c r="D415" s="19" t="s">
        <v>25</v>
      </c>
      <c r="E415" s="20" t="s">
        <v>545</v>
      </c>
      <c r="F415" s="21" t="n">
        <v>10</v>
      </c>
      <c r="G415" s="21" t="n">
        <v>5</v>
      </c>
      <c r="H415" s="22" t="n">
        <v>185</v>
      </c>
      <c r="I415" s="23" t="n">
        <f aca="false">ROUND(H415/1.2,2)</f>
        <v>154.17</v>
      </c>
    </row>
    <row r="416" s="1" customFormat="true" ht="24.4" hidden="false" customHeight="true" outlineLevel="0" collapsed="false">
      <c r="A416" s="24" t="n">
        <v>100757</v>
      </c>
      <c r="B416" s="17" t="s">
        <v>554</v>
      </c>
      <c r="C416" s="17"/>
      <c r="D416" s="19" t="s">
        <v>27</v>
      </c>
      <c r="E416" s="20" t="s">
        <v>545</v>
      </c>
      <c r="F416" s="21" t="n">
        <v>10</v>
      </c>
      <c r="G416" s="21" t="n">
        <v>5</v>
      </c>
      <c r="H416" s="22" t="n">
        <v>185</v>
      </c>
      <c r="I416" s="23" t="n">
        <f aca="false">ROUND(H416/1.2,2)</f>
        <v>154.17</v>
      </c>
    </row>
    <row r="417" s="1" customFormat="true" ht="24.4" hidden="false" customHeight="true" outlineLevel="0" collapsed="false">
      <c r="A417" s="24" t="n">
        <v>102590</v>
      </c>
      <c r="B417" s="17" t="s">
        <v>551</v>
      </c>
      <c r="C417" s="17"/>
      <c r="D417" s="19" t="s">
        <v>20</v>
      </c>
      <c r="E417" s="20" t="s">
        <v>546</v>
      </c>
      <c r="F417" s="21" t="n">
        <v>10</v>
      </c>
      <c r="G417" s="21" t="n">
        <v>5</v>
      </c>
      <c r="H417" s="22" t="n">
        <v>185</v>
      </c>
      <c r="I417" s="23" t="n">
        <f aca="false">ROUND(H417/1.2,2)</f>
        <v>154.17</v>
      </c>
    </row>
    <row r="418" s="1" customFormat="true" ht="24.4" hidden="false" customHeight="true" outlineLevel="0" collapsed="false">
      <c r="A418" s="24" t="n">
        <v>102589</v>
      </c>
      <c r="B418" s="17" t="s">
        <v>552</v>
      </c>
      <c r="C418" s="17"/>
      <c r="D418" s="19" t="s">
        <v>23</v>
      </c>
      <c r="E418" s="20" t="s">
        <v>546</v>
      </c>
      <c r="F418" s="21" t="n">
        <v>10</v>
      </c>
      <c r="G418" s="21" t="n">
        <v>5</v>
      </c>
      <c r="H418" s="22" t="n">
        <v>185</v>
      </c>
      <c r="I418" s="23" t="n">
        <f aca="false">ROUND(H418/1.2,2)</f>
        <v>154.17</v>
      </c>
    </row>
    <row r="419" s="1" customFormat="true" ht="24.4" hidden="false" customHeight="true" outlineLevel="0" collapsed="false">
      <c r="A419" s="24" t="n">
        <v>102591</v>
      </c>
      <c r="B419" s="17" t="s">
        <v>553</v>
      </c>
      <c r="C419" s="17"/>
      <c r="D419" s="19" t="s">
        <v>25</v>
      </c>
      <c r="E419" s="20" t="s">
        <v>546</v>
      </c>
      <c r="F419" s="21" t="n">
        <v>10</v>
      </c>
      <c r="G419" s="21" t="n">
        <v>5</v>
      </c>
      <c r="H419" s="22" t="n">
        <v>185</v>
      </c>
      <c r="I419" s="23" t="n">
        <f aca="false">ROUND(H419/1.2,2)</f>
        <v>154.17</v>
      </c>
    </row>
    <row r="420" s="1" customFormat="true" ht="24.4" hidden="false" customHeight="true" outlineLevel="0" collapsed="false">
      <c r="A420" s="24" t="n">
        <v>101022</v>
      </c>
      <c r="B420" s="17" t="s">
        <v>554</v>
      </c>
      <c r="C420" s="17"/>
      <c r="D420" s="19" t="s">
        <v>27</v>
      </c>
      <c r="E420" s="20" t="s">
        <v>546</v>
      </c>
      <c r="F420" s="21" t="n">
        <v>10</v>
      </c>
      <c r="G420" s="21" t="n">
        <v>5</v>
      </c>
      <c r="H420" s="22" t="n">
        <v>185</v>
      </c>
      <c r="I420" s="23" t="n">
        <f aca="false">ROUND(H420/1.2,2)</f>
        <v>154.17</v>
      </c>
    </row>
    <row r="421" s="1" customFormat="true" ht="24.4" hidden="false" customHeight="true" outlineLevel="0" collapsed="false">
      <c r="A421" s="32" t="s">
        <v>555</v>
      </c>
      <c r="B421" s="32"/>
      <c r="C421" s="32"/>
      <c r="D421" s="32"/>
      <c r="E421" s="33"/>
      <c r="F421" s="33"/>
      <c r="G421" s="33"/>
      <c r="H421" s="54"/>
      <c r="I421" s="54"/>
    </row>
    <row r="422" s="1" customFormat="true" ht="24.4" hidden="false" customHeight="true" outlineLevel="0" collapsed="false">
      <c r="A422" s="24" t="n">
        <v>101016</v>
      </c>
      <c r="B422" s="17" t="s">
        <v>556</v>
      </c>
      <c r="C422" s="35" t="s">
        <v>37</v>
      </c>
      <c r="D422" s="19" t="s">
        <v>25</v>
      </c>
      <c r="E422" s="20" t="s">
        <v>543</v>
      </c>
      <c r="F422" s="21" t="n">
        <v>10</v>
      </c>
      <c r="G422" s="21" t="n">
        <v>5</v>
      </c>
      <c r="H422" s="22" t="n">
        <v>125</v>
      </c>
      <c r="I422" s="23" t="n">
        <f aca="false">ROUND(H422/1.2,2)</f>
        <v>104.17</v>
      </c>
    </row>
    <row r="423" s="1" customFormat="true" ht="24.4" hidden="false" customHeight="true" outlineLevel="0" collapsed="false">
      <c r="A423" s="24" t="n">
        <v>101017</v>
      </c>
      <c r="B423" s="17" t="s">
        <v>556</v>
      </c>
      <c r="C423" s="35" t="s">
        <v>37</v>
      </c>
      <c r="D423" s="19" t="s">
        <v>25</v>
      </c>
      <c r="E423" s="20" t="s">
        <v>544</v>
      </c>
      <c r="F423" s="21" t="n">
        <v>10</v>
      </c>
      <c r="G423" s="21" t="n">
        <v>5</v>
      </c>
      <c r="H423" s="22" t="n">
        <v>125</v>
      </c>
      <c r="I423" s="23" t="n">
        <f aca="false">ROUND(H423/1.2,2)</f>
        <v>104.17</v>
      </c>
    </row>
    <row r="424" s="1" customFormat="true" ht="24.4" hidden="false" customHeight="true" outlineLevel="0" collapsed="false">
      <c r="A424" s="24" t="n">
        <v>101018</v>
      </c>
      <c r="B424" s="17" t="s">
        <v>556</v>
      </c>
      <c r="C424" s="35" t="s">
        <v>37</v>
      </c>
      <c r="D424" s="19" t="s">
        <v>25</v>
      </c>
      <c r="E424" s="20" t="s">
        <v>545</v>
      </c>
      <c r="F424" s="21" t="n">
        <v>10</v>
      </c>
      <c r="G424" s="21" t="n">
        <v>5</v>
      </c>
      <c r="H424" s="22" t="n">
        <v>125</v>
      </c>
      <c r="I424" s="23" t="n">
        <f aca="false">ROUND(H424/1.2,2)</f>
        <v>104.17</v>
      </c>
    </row>
    <row r="425" s="1" customFormat="true" ht="24.4" hidden="false" customHeight="true" outlineLevel="0" collapsed="false">
      <c r="A425" s="24" t="n">
        <v>102588</v>
      </c>
      <c r="B425" s="17" t="s">
        <v>556</v>
      </c>
      <c r="C425" s="35" t="s">
        <v>37</v>
      </c>
      <c r="D425" s="19" t="s">
        <v>25</v>
      </c>
      <c r="E425" s="20" t="s">
        <v>546</v>
      </c>
      <c r="F425" s="21" t="n">
        <v>10</v>
      </c>
      <c r="G425" s="21" t="n">
        <v>5</v>
      </c>
      <c r="H425" s="22" t="n">
        <v>125</v>
      </c>
      <c r="I425" s="23" t="n">
        <f aca="false">ROUND(H425/1.2,2)</f>
        <v>104.17</v>
      </c>
    </row>
    <row r="426" s="1" customFormat="true" ht="24.4" hidden="false" customHeight="true" outlineLevel="0" collapsed="false">
      <c r="A426" s="32" t="s">
        <v>557</v>
      </c>
      <c r="B426" s="32"/>
      <c r="C426" s="32"/>
      <c r="D426" s="32"/>
      <c r="E426" s="33"/>
      <c r="F426" s="33"/>
      <c r="G426" s="33"/>
      <c r="H426" s="54"/>
      <c r="I426" s="54"/>
    </row>
    <row r="427" s="1" customFormat="true" ht="24.4" hidden="false" customHeight="true" outlineLevel="0" collapsed="false">
      <c r="A427" s="24" t="n">
        <v>120267</v>
      </c>
      <c r="B427" s="17" t="s">
        <v>558</v>
      </c>
      <c r="C427" s="17"/>
      <c r="D427" s="19" t="s">
        <v>559</v>
      </c>
      <c r="E427" s="20" t="s">
        <v>543</v>
      </c>
      <c r="F427" s="21" t="n">
        <v>10</v>
      </c>
      <c r="G427" s="21" t="n">
        <v>5</v>
      </c>
      <c r="H427" s="22" t="n">
        <v>339</v>
      </c>
      <c r="I427" s="23" t="n">
        <f aca="false">ROUND(H427/1.2,2)</f>
        <v>282.5</v>
      </c>
    </row>
    <row r="428" s="1" customFormat="true" ht="24.4" hidden="false" customHeight="true" outlineLevel="0" collapsed="false">
      <c r="A428" s="24" t="n">
        <v>120268</v>
      </c>
      <c r="B428" s="17" t="s">
        <v>558</v>
      </c>
      <c r="C428" s="17"/>
      <c r="D428" s="19" t="s">
        <v>559</v>
      </c>
      <c r="E428" s="20" t="s">
        <v>544</v>
      </c>
      <c r="F428" s="25" t="n">
        <v>10</v>
      </c>
      <c r="G428" s="21" t="n">
        <v>5</v>
      </c>
      <c r="H428" s="22" t="n">
        <v>339</v>
      </c>
      <c r="I428" s="23" t="n">
        <f aca="false">ROUND(H428/1.2,2)</f>
        <v>282.5</v>
      </c>
    </row>
    <row r="429" s="1" customFormat="true" ht="24.4" hidden="false" customHeight="true" outlineLevel="0" collapsed="false">
      <c r="A429" s="24" t="n">
        <v>120269</v>
      </c>
      <c r="B429" s="17" t="s">
        <v>558</v>
      </c>
      <c r="C429" s="17"/>
      <c r="D429" s="19" t="s">
        <v>559</v>
      </c>
      <c r="E429" s="20" t="s">
        <v>545</v>
      </c>
      <c r="F429" s="25" t="n">
        <v>10</v>
      </c>
      <c r="G429" s="21" t="n">
        <v>5</v>
      </c>
      <c r="H429" s="22" t="n">
        <v>339</v>
      </c>
      <c r="I429" s="23" t="n">
        <f aca="false">ROUND(H429/1.2,2)</f>
        <v>282.5</v>
      </c>
    </row>
    <row r="430" s="1" customFormat="true" ht="24.4" hidden="false" customHeight="true" outlineLevel="0" collapsed="false">
      <c r="A430" s="24" t="n">
        <v>120270</v>
      </c>
      <c r="B430" s="17" t="s">
        <v>558</v>
      </c>
      <c r="C430" s="17"/>
      <c r="D430" s="19" t="s">
        <v>559</v>
      </c>
      <c r="E430" s="20" t="s">
        <v>546</v>
      </c>
      <c r="F430" s="21" t="n">
        <v>10</v>
      </c>
      <c r="G430" s="21" t="n">
        <v>5</v>
      </c>
      <c r="H430" s="22" t="n">
        <v>339</v>
      </c>
      <c r="I430" s="23" t="n">
        <f aca="false">ROUND(H430/1.2,2)</f>
        <v>282.5</v>
      </c>
    </row>
    <row r="431" s="1" customFormat="true" ht="24.4" hidden="false" customHeight="true" outlineLevel="0" collapsed="false">
      <c r="A431" s="33" t="s">
        <v>560</v>
      </c>
      <c r="B431" s="32"/>
      <c r="C431" s="32"/>
      <c r="D431" s="32"/>
      <c r="E431" s="60"/>
      <c r="F431" s="33"/>
      <c r="G431" s="33"/>
      <c r="H431" s="61"/>
      <c r="I431" s="61"/>
    </row>
    <row r="432" s="1" customFormat="true" ht="24.4" hidden="false" customHeight="true" outlineLevel="0" collapsed="false">
      <c r="A432" s="32" t="s">
        <v>561</v>
      </c>
      <c r="B432" s="32"/>
      <c r="C432" s="32"/>
      <c r="D432" s="32"/>
      <c r="E432" s="60"/>
      <c r="F432" s="33"/>
      <c r="G432" s="33"/>
      <c r="H432" s="61"/>
      <c r="I432" s="61"/>
    </row>
    <row r="433" s="1" customFormat="true" ht="24.4" hidden="false" customHeight="true" outlineLevel="0" collapsed="false">
      <c r="A433" s="32" t="s">
        <v>562</v>
      </c>
      <c r="B433" s="32"/>
      <c r="C433" s="32"/>
      <c r="D433" s="32"/>
      <c r="E433" s="33"/>
      <c r="F433" s="33"/>
      <c r="G433" s="33"/>
      <c r="H433" s="54"/>
      <c r="I433" s="54"/>
    </row>
    <row r="434" s="1" customFormat="true" ht="24.4" hidden="false" customHeight="true" outlineLevel="0" collapsed="false">
      <c r="A434" s="24" t="n">
        <v>137728</v>
      </c>
      <c r="B434" s="17" t="s">
        <v>563</v>
      </c>
      <c r="C434" s="76" t="s">
        <v>564</v>
      </c>
      <c r="D434" s="19" t="s">
        <v>565</v>
      </c>
      <c r="E434" s="16" t="s">
        <v>566</v>
      </c>
      <c r="F434" s="25" t="n">
        <v>1</v>
      </c>
      <c r="G434" s="25" t="n">
        <v>4</v>
      </c>
      <c r="H434" s="22" t="n">
        <v>9999</v>
      </c>
      <c r="I434" s="23" t="n">
        <f aca="false">ROUND(H434/1.2,2)</f>
        <v>8332.5</v>
      </c>
    </row>
    <row r="435" s="1" customFormat="true" ht="27.75" hidden="false" customHeight="true" outlineLevel="0" collapsed="false">
      <c r="A435" s="24" t="n">
        <v>137729</v>
      </c>
      <c r="B435" s="17" t="s">
        <v>567</v>
      </c>
      <c r="C435" s="76" t="s">
        <v>568</v>
      </c>
      <c r="D435" s="19" t="s">
        <v>565</v>
      </c>
      <c r="E435" s="16" t="s">
        <v>569</v>
      </c>
      <c r="F435" s="25" t="n">
        <v>1</v>
      </c>
      <c r="G435" s="25" t="n">
        <v>4</v>
      </c>
      <c r="H435" s="22" t="n">
        <v>11249</v>
      </c>
      <c r="I435" s="23" t="n">
        <f aca="false">ROUND(H435/1.2,2)</f>
        <v>9374.17</v>
      </c>
    </row>
    <row r="436" s="1" customFormat="true" ht="24.4" hidden="false" customHeight="true" outlineLevel="0" collapsed="false">
      <c r="A436" s="24" t="n">
        <v>137730</v>
      </c>
      <c r="B436" s="17" t="s">
        <v>570</v>
      </c>
      <c r="C436" s="37"/>
      <c r="D436" s="19" t="s">
        <v>571</v>
      </c>
      <c r="E436" s="16" t="s">
        <v>572</v>
      </c>
      <c r="F436" s="25" t="n">
        <v>1</v>
      </c>
      <c r="G436" s="25" t="n">
        <v>4</v>
      </c>
      <c r="H436" s="22" t="n">
        <v>4999</v>
      </c>
      <c r="I436" s="23" t="n">
        <f aca="false">ROUND(H436/1.2,2)</f>
        <v>4165.83</v>
      </c>
    </row>
    <row r="437" s="1" customFormat="true" ht="24.4" hidden="false" customHeight="true" outlineLevel="0" collapsed="false">
      <c r="A437" s="24" t="n">
        <v>137731</v>
      </c>
      <c r="B437" s="17" t="s">
        <v>573</v>
      </c>
      <c r="C437" s="37"/>
      <c r="D437" s="19" t="s">
        <v>574</v>
      </c>
      <c r="E437" s="16" t="s">
        <v>572</v>
      </c>
      <c r="F437" s="25" t="n">
        <v>1</v>
      </c>
      <c r="G437" s="25" t="n">
        <v>4</v>
      </c>
      <c r="H437" s="22" t="n">
        <v>4879</v>
      </c>
      <c r="I437" s="23" t="n">
        <f aca="false">ROUND(H437/1.2,2)</f>
        <v>4065.83</v>
      </c>
    </row>
    <row r="438" s="1" customFormat="true" ht="24.4" hidden="false" customHeight="true" outlineLevel="0" collapsed="false">
      <c r="A438" s="24" t="n">
        <v>137732</v>
      </c>
      <c r="B438" s="17" t="s">
        <v>575</v>
      </c>
      <c r="C438" s="37"/>
      <c r="D438" s="19" t="s">
        <v>576</v>
      </c>
      <c r="E438" s="16" t="s">
        <v>572</v>
      </c>
      <c r="F438" s="25" t="n">
        <v>1</v>
      </c>
      <c r="G438" s="25" t="n">
        <v>4</v>
      </c>
      <c r="H438" s="22" t="n">
        <v>4879</v>
      </c>
      <c r="I438" s="23" t="n">
        <f aca="false">ROUND(H438/1.2,2)</f>
        <v>4065.83</v>
      </c>
    </row>
    <row r="439" s="1" customFormat="true" ht="24.4" hidden="false" customHeight="true" outlineLevel="0" collapsed="false">
      <c r="A439" s="24" t="n">
        <v>137733</v>
      </c>
      <c r="B439" s="17" t="s">
        <v>577</v>
      </c>
      <c r="C439" s="37"/>
      <c r="D439" s="19" t="s">
        <v>578</v>
      </c>
      <c r="E439" s="16" t="s">
        <v>572</v>
      </c>
      <c r="F439" s="25" t="n">
        <v>1</v>
      </c>
      <c r="G439" s="25" t="n">
        <v>4</v>
      </c>
      <c r="H439" s="22" t="n">
        <v>4879</v>
      </c>
      <c r="I439" s="23" t="n">
        <f aca="false">ROUND(H439/1.2,2)</f>
        <v>4065.83</v>
      </c>
    </row>
    <row r="440" s="1" customFormat="true" ht="21.75" hidden="false" customHeight="true" outlineLevel="0" collapsed="false">
      <c r="A440" s="24" t="n">
        <v>137734</v>
      </c>
      <c r="B440" s="17" t="s">
        <v>579</v>
      </c>
      <c r="C440" s="37"/>
      <c r="D440" s="19" t="s">
        <v>580</v>
      </c>
      <c r="E440" s="16" t="s">
        <v>572</v>
      </c>
      <c r="F440" s="25" t="n">
        <v>1</v>
      </c>
      <c r="G440" s="25" t="n">
        <v>4</v>
      </c>
      <c r="H440" s="22" t="n">
        <v>4879</v>
      </c>
      <c r="I440" s="23" t="n">
        <f aca="false">ROUND(H440/1.2,2)</f>
        <v>4065.83</v>
      </c>
    </row>
    <row r="441" s="1" customFormat="true" ht="26.25" hidden="false" customHeight="true" outlineLevel="0" collapsed="false">
      <c r="A441" s="24" t="n">
        <v>138496</v>
      </c>
      <c r="B441" s="17" t="s">
        <v>581</v>
      </c>
      <c r="C441" s="38" t="s">
        <v>196</v>
      </c>
      <c r="D441" s="19" t="s">
        <v>173</v>
      </c>
      <c r="E441" s="16" t="s">
        <v>582</v>
      </c>
      <c r="F441" s="25" t="n">
        <v>1</v>
      </c>
      <c r="G441" s="25" t="n">
        <v>4</v>
      </c>
      <c r="H441" s="22" t="n">
        <v>4879</v>
      </c>
      <c r="I441" s="23" t="n">
        <f aca="false">ROUND(H441/1.2,2)</f>
        <v>4065.83</v>
      </c>
    </row>
    <row r="442" s="1" customFormat="true" ht="24.4" hidden="false" customHeight="true" outlineLevel="0" collapsed="false">
      <c r="A442" s="32" t="s">
        <v>583</v>
      </c>
      <c r="B442" s="32"/>
      <c r="C442" s="82"/>
      <c r="D442" s="32"/>
      <c r="E442" s="33"/>
      <c r="F442" s="33"/>
      <c r="G442" s="33"/>
      <c r="H442" s="54"/>
      <c r="I442" s="54"/>
    </row>
    <row r="443" s="1" customFormat="true" ht="24.4" hidden="false" customHeight="true" outlineLevel="0" collapsed="false">
      <c r="A443" s="24" t="n">
        <v>137735</v>
      </c>
      <c r="B443" s="17" t="s">
        <v>584</v>
      </c>
      <c r="C443" s="76" t="s">
        <v>585</v>
      </c>
      <c r="D443" s="19" t="s">
        <v>565</v>
      </c>
      <c r="E443" s="16" t="s">
        <v>586</v>
      </c>
      <c r="F443" s="25" t="n">
        <v>1</v>
      </c>
      <c r="G443" s="25" t="n">
        <v>4</v>
      </c>
      <c r="H443" s="22" t="n">
        <v>10629</v>
      </c>
      <c r="I443" s="23" t="n">
        <f aca="false">ROUND(H443/1.2,2)</f>
        <v>8857.5</v>
      </c>
    </row>
    <row r="444" s="1" customFormat="true" ht="21" hidden="false" customHeight="true" outlineLevel="0" collapsed="false">
      <c r="A444" s="24" t="n">
        <v>137736</v>
      </c>
      <c r="B444" s="17" t="s">
        <v>587</v>
      </c>
      <c r="C444" s="37"/>
      <c r="D444" s="19" t="s">
        <v>173</v>
      </c>
      <c r="E444" s="16" t="s">
        <v>588</v>
      </c>
      <c r="F444" s="25" t="n">
        <v>1</v>
      </c>
      <c r="G444" s="25" t="n">
        <v>4</v>
      </c>
      <c r="H444" s="22" t="n">
        <v>4879</v>
      </c>
      <c r="I444" s="23" t="n">
        <f aca="false">ROUND(H444/1.2,2)</f>
        <v>4065.83</v>
      </c>
    </row>
    <row r="445" s="1" customFormat="true" ht="17.25" hidden="false" customHeight="true" outlineLevel="0" collapsed="false">
      <c r="A445" s="24" t="n">
        <v>137737</v>
      </c>
      <c r="B445" s="17" t="s">
        <v>589</v>
      </c>
      <c r="C445" s="37"/>
      <c r="D445" s="19" t="s">
        <v>20</v>
      </c>
      <c r="E445" s="16" t="s">
        <v>588</v>
      </c>
      <c r="F445" s="25" t="n">
        <v>1</v>
      </c>
      <c r="G445" s="25" t="n">
        <v>4</v>
      </c>
      <c r="H445" s="22" t="n">
        <v>4879</v>
      </c>
      <c r="I445" s="23" t="n">
        <f aca="false">ROUND(H445/1.2,2)</f>
        <v>4065.83</v>
      </c>
    </row>
    <row r="446" s="1" customFormat="true" ht="21" hidden="false" customHeight="true" outlineLevel="0" collapsed="false">
      <c r="A446" s="24" t="n">
        <v>137738</v>
      </c>
      <c r="B446" s="17" t="s">
        <v>590</v>
      </c>
      <c r="C446" s="37"/>
      <c r="D446" s="19" t="s">
        <v>23</v>
      </c>
      <c r="E446" s="16" t="s">
        <v>588</v>
      </c>
      <c r="F446" s="25" t="n">
        <v>1</v>
      </c>
      <c r="G446" s="25" t="n">
        <v>4</v>
      </c>
      <c r="H446" s="22" t="n">
        <v>4879</v>
      </c>
      <c r="I446" s="23" t="n">
        <f aca="false">ROUND(H446/1.2,2)</f>
        <v>4065.83</v>
      </c>
    </row>
    <row r="447" s="1" customFormat="true" ht="18" hidden="false" customHeight="true" outlineLevel="0" collapsed="false">
      <c r="A447" s="24" t="n">
        <v>137739</v>
      </c>
      <c r="B447" s="17" t="s">
        <v>591</v>
      </c>
      <c r="C447" s="37"/>
      <c r="D447" s="19" t="s">
        <v>27</v>
      </c>
      <c r="E447" s="16" t="s">
        <v>588</v>
      </c>
      <c r="F447" s="25" t="n">
        <v>1</v>
      </c>
      <c r="G447" s="25" t="n">
        <v>4</v>
      </c>
      <c r="H447" s="22" t="n">
        <v>4879</v>
      </c>
      <c r="I447" s="23" t="n">
        <f aca="false">ROUND(H447/1.2,2)</f>
        <v>4065.83</v>
      </c>
    </row>
    <row r="448" s="1" customFormat="true" ht="20.25" hidden="false" customHeight="true" outlineLevel="0" collapsed="false">
      <c r="A448" s="24" t="n">
        <v>137740</v>
      </c>
      <c r="B448" s="17" t="s">
        <v>592</v>
      </c>
      <c r="C448" s="37"/>
      <c r="D448" s="19" t="s">
        <v>25</v>
      </c>
      <c r="E448" s="16" t="s">
        <v>588</v>
      </c>
      <c r="F448" s="25" t="n">
        <v>1</v>
      </c>
      <c r="G448" s="25" t="n">
        <v>4</v>
      </c>
      <c r="H448" s="22" t="n">
        <v>4879</v>
      </c>
      <c r="I448" s="23" t="n">
        <f aca="false">ROUND(H448/1.2,2)</f>
        <v>4065.83</v>
      </c>
    </row>
    <row r="449" s="1" customFormat="true" ht="26.25" hidden="false" customHeight="true" outlineLevel="0" collapsed="false">
      <c r="A449" s="24" t="n">
        <v>137741</v>
      </c>
      <c r="B449" s="17" t="s">
        <v>593</v>
      </c>
      <c r="C449" s="76" t="s">
        <v>568</v>
      </c>
      <c r="D449" s="19" t="s">
        <v>565</v>
      </c>
      <c r="E449" s="16" t="s">
        <v>594</v>
      </c>
      <c r="F449" s="25" t="n">
        <v>1</v>
      </c>
      <c r="G449" s="25" t="n">
        <v>4</v>
      </c>
      <c r="H449" s="22" t="n">
        <v>11249</v>
      </c>
      <c r="I449" s="23" t="n">
        <f aca="false">ROUND(H449/1.2,2)</f>
        <v>9374.17</v>
      </c>
    </row>
    <row r="450" s="1" customFormat="true" ht="20.25" hidden="false" customHeight="true" outlineLevel="0" collapsed="false">
      <c r="A450" s="24" t="n">
        <v>137742</v>
      </c>
      <c r="B450" s="17" t="s">
        <v>595</v>
      </c>
      <c r="C450" s="37"/>
      <c r="D450" s="19" t="s">
        <v>173</v>
      </c>
      <c r="E450" s="16" t="s">
        <v>596</v>
      </c>
      <c r="F450" s="25" t="n">
        <v>1</v>
      </c>
      <c r="G450" s="25" t="n">
        <v>4</v>
      </c>
      <c r="H450" s="22" t="n">
        <v>4879</v>
      </c>
      <c r="I450" s="23" t="n">
        <f aca="false">ROUND(H450/1.2,2)</f>
        <v>4065.83</v>
      </c>
    </row>
    <row r="451" s="72" customFormat="true" ht="19.5" hidden="false" customHeight="true" outlineLevel="0" collapsed="false">
      <c r="A451" s="24" t="n">
        <v>137744</v>
      </c>
      <c r="B451" s="17" t="s">
        <v>597</v>
      </c>
      <c r="C451" s="37"/>
      <c r="D451" s="19" t="s">
        <v>173</v>
      </c>
      <c r="E451" s="16" t="s">
        <v>596</v>
      </c>
      <c r="F451" s="25" t="n">
        <v>1</v>
      </c>
      <c r="G451" s="25" t="n">
        <v>4</v>
      </c>
      <c r="H451" s="22" t="n">
        <v>8129</v>
      </c>
      <c r="I451" s="23" t="n">
        <f aca="false">ROUND(H451/1.2,2)</f>
        <v>6774.17</v>
      </c>
    </row>
    <row r="452" s="1" customFormat="true" ht="24.4" hidden="false" customHeight="true" outlineLevel="0" collapsed="false">
      <c r="A452" s="32" t="s">
        <v>598</v>
      </c>
      <c r="B452" s="32"/>
      <c r="C452" s="83" t="s">
        <v>37</v>
      </c>
      <c r="D452" s="32"/>
      <c r="E452" s="60"/>
      <c r="F452" s="33"/>
      <c r="G452" s="33"/>
      <c r="H452" s="61"/>
      <c r="I452" s="61"/>
    </row>
    <row r="453" s="1" customFormat="true" ht="31.5" hidden="false" customHeight="true" outlineLevel="0" collapsed="false">
      <c r="A453" s="24" t="n">
        <v>162520</v>
      </c>
      <c r="B453" s="17" t="s">
        <v>599</v>
      </c>
      <c r="C453" s="76" t="s">
        <v>600</v>
      </c>
      <c r="D453" s="38" t="s">
        <v>601</v>
      </c>
      <c r="E453" s="16" t="s">
        <v>602</v>
      </c>
      <c r="F453" s="25" t="n">
        <v>1</v>
      </c>
      <c r="G453" s="25" t="n">
        <v>1</v>
      </c>
      <c r="H453" s="22" t="n">
        <v>15879</v>
      </c>
      <c r="I453" s="23" t="n">
        <f aca="false">ROUND(H453/1.2,2)</f>
        <v>13232.5</v>
      </c>
    </row>
    <row r="454" s="77" customFormat="true" ht="24.4" hidden="false" customHeight="true" outlineLevel="0" collapsed="false">
      <c r="A454" s="24" t="n">
        <v>137746</v>
      </c>
      <c r="B454" s="17" t="s">
        <v>603</v>
      </c>
      <c r="C454" s="76" t="s">
        <v>564</v>
      </c>
      <c r="D454" s="76" t="s">
        <v>585</v>
      </c>
      <c r="E454" s="16" t="s">
        <v>602</v>
      </c>
      <c r="F454" s="25" t="n">
        <v>1</v>
      </c>
      <c r="G454" s="25" t="n">
        <v>1</v>
      </c>
      <c r="H454" s="22" t="n">
        <v>15879</v>
      </c>
      <c r="I454" s="23" t="n">
        <f aca="false">ROUND(H454/1.2,2)</f>
        <v>13232.5</v>
      </c>
    </row>
    <row r="455" s="77" customFormat="true" ht="24.4" hidden="false" customHeight="true" outlineLevel="0" collapsed="false">
      <c r="A455" s="24" t="n">
        <v>137747</v>
      </c>
      <c r="B455" s="17" t="s">
        <v>604</v>
      </c>
      <c r="C455" s="76" t="s">
        <v>585</v>
      </c>
      <c r="D455" s="76" t="s">
        <v>585</v>
      </c>
      <c r="E455" s="16" t="s">
        <v>602</v>
      </c>
      <c r="F455" s="25" t="n">
        <v>1</v>
      </c>
      <c r="G455" s="25" t="n">
        <v>1</v>
      </c>
      <c r="H455" s="22" t="n">
        <v>15879</v>
      </c>
      <c r="I455" s="23" t="n">
        <f aca="false">ROUND(H455/1.2,2)</f>
        <v>13232.5</v>
      </c>
    </row>
    <row r="456" s="77" customFormat="true" ht="24.4" hidden="false" customHeight="true" outlineLevel="0" collapsed="false">
      <c r="A456" s="24" t="n">
        <v>137748</v>
      </c>
      <c r="B456" s="17" t="s">
        <v>605</v>
      </c>
      <c r="C456" s="76" t="s">
        <v>585</v>
      </c>
      <c r="D456" s="76" t="s">
        <v>585</v>
      </c>
      <c r="E456" s="16" t="s">
        <v>602</v>
      </c>
      <c r="F456" s="25" t="n">
        <v>1</v>
      </c>
      <c r="G456" s="25" t="n">
        <v>1</v>
      </c>
      <c r="H456" s="22" t="n">
        <v>15879</v>
      </c>
      <c r="I456" s="23" t="n">
        <f aca="false">ROUND(H456/1.2,2)</f>
        <v>13232.5</v>
      </c>
    </row>
    <row r="457" s="72" customFormat="true" ht="24.4" hidden="false" customHeight="true" outlineLevel="0" collapsed="false">
      <c r="A457" s="24" t="n">
        <v>137749</v>
      </c>
      <c r="B457" s="17" t="s">
        <v>606</v>
      </c>
      <c r="C457" s="76" t="s">
        <v>585</v>
      </c>
      <c r="D457" s="76" t="s">
        <v>585</v>
      </c>
      <c r="E457" s="16" t="s">
        <v>602</v>
      </c>
      <c r="F457" s="25" t="n">
        <v>1</v>
      </c>
      <c r="G457" s="25" t="n">
        <v>1</v>
      </c>
      <c r="H457" s="22" t="n">
        <v>15879</v>
      </c>
      <c r="I457" s="23" t="n">
        <f aca="false">ROUND(H457/1.2,2)</f>
        <v>13232.5</v>
      </c>
    </row>
    <row r="458" s="72" customFormat="true" ht="24.4" hidden="false" customHeight="true" outlineLevel="0" collapsed="false">
      <c r="A458" s="24" t="n">
        <v>137750</v>
      </c>
      <c r="B458" s="17" t="s">
        <v>607</v>
      </c>
      <c r="C458" s="76" t="s">
        <v>585</v>
      </c>
      <c r="D458" s="76" t="s">
        <v>585</v>
      </c>
      <c r="E458" s="16" t="s">
        <v>602</v>
      </c>
      <c r="F458" s="25" t="n">
        <v>1</v>
      </c>
      <c r="G458" s="25" t="n">
        <v>1</v>
      </c>
      <c r="H458" s="22" t="n">
        <v>15879</v>
      </c>
      <c r="I458" s="23" t="n">
        <f aca="false">ROUND(H458/1.2,2)</f>
        <v>13232.5</v>
      </c>
    </row>
    <row r="459" s="72" customFormat="true" ht="24.4" hidden="false" customHeight="true" outlineLevel="0" collapsed="false">
      <c r="A459" s="24" t="n">
        <v>137751</v>
      </c>
      <c r="B459" s="17" t="s">
        <v>608</v>
      </c>
      <c r="C459" s="76" t="s">
        <v>585</v>
      </c>
      <c r="D459" s="76" t="s">
        <v>585</v>
      </c>
      <c r="E459" s="16" t="s">
        <v>602</v>
      </c>
      <c r="F459" s="25" t="n">
        <v>1</v>
      </c>
      <c r="G459" s="25" t="n">
        <v>1</v>
      </c>
      <c r="H459" s="22" t="n">
        <v>15879</v>
      </c>
      <c r="I459" s="23" t="n">
        <f aca="false">ROUND(H459/1.2,2)</f>
        <v>13232.5</v>
      </c>
    </row>
    <row r="460" s="72" customFormat="true" ht="24.4" hidden="false" customHeight="true" outlineLevel="0" collapsed="false">
      <c r="A460" s="24" t="n">
        <v>137752</v>
      </c>
      <c r="B460" s="17" t="s">
        <v>609</v>
      </c>
      <c r="C460" s="76" t="s">
        <v>585</v>
      </c>
      <c r="D460" s="76" t="s">
        <v>585</v>
      </c>
      <c r="E460" s="16" t="s">
        <v>610</v>
      </c>
      <c r="F460" s="25" t="n">
        <v>1</v>
      </c>
      <c r="G460" s="25" t="n">
        <v>1</v>
      </c>
      <c r="H460" s="22" t="n">
        <v>21249</v>
      </c>
      <c r="I460" s="23" t="n">
        <f aca="false">ROUND(H460/1.2,2)</f>
        <v>17707.5</v>
      </c>
    </row>
    <row r="461" s="72" customFormat="true" ht="24.4" hidden="false" customHeight="true" outlineLevel="0" collapsed="false">
      <c r="A461" s="24" t="n">
        <v>137753</v>
      </c>
      <c r="B461" s="17" t="s">
        <v>611</v>
      </c>
      <c r="C461" s="76" t="s">
        <v>585</v>
      </c>
      <c r="D461" s="76" t="s">
        <v>585</v>
      </c>
      <c r="E461" s="16" t="s">
        <v>610</v>
      </c>
      <c r="F461" s="25" t="n">
        <v>1</v>
      </c>
      <c r="G461" s="25" t="n">
        <v>1</v>
      </c>
      <c r="H461" s="22" t="n">
        <v>21249</v>
      </c>
      <c r="I461" s="23" t="n">
        <f aca="false">ROUND(H461/1.2,2)</f>
        <v>17707.5</v>
      </c>
    </row>
    <row r="462" s="1" customFormat="true" ht="24.4" hidden="false" customHeight="true" outlineLevel="0" collapsed="false">
      <c r="A462" s="24" t="n">
        <v>137754</v>
      </c>
      <c r="B462" s="17" t="s">
        <v>612</v>
      </c>
      <c r="C462" s="76" t="s">
        <v>585</v>
      </c>
      <c r="D462" s="76" t="s">
        <v>585</v>
      </c>
      <c r="E462" s="16" t="s">
        <v>610</v>
      </c>
      <c r="F462" s="25" t="n">
        <v>1</v>
      </c>
      <c r="G462" s="25" t="n">
        <v>1</v>
      </c>
      <c r="H462" s="22" t="n">
        <v>21249</v>
      </c>
      <c r="I462" s="23" t="n">
        <f aca="false">ROUND(H462/1.2,2)</f>
        <v>17707.5</v>
      </c>
    </row>
    <row r="463" s="77" customFormat="true" ht="24.4" hidden="false" customHeight="true" outlineLevel="0" collapsed="false">
      <c r="A463" s="24" t="n">
        <v>137755</v>
      </c>
      <c r="B463" s="17" t="s">
        <v>613</v>
      </c>
      <c r="C463" s="76" t="s">
        <v>585</v>
      </c>
      <c r="D463" s="76" t="s">
        <v>585</v>
      </c>
      <c r="E463" s="16" t="s">
        <v>610</v>
      </c>
      <c r="F463" s="25" t="n">
        <v>1</v>
      </c>
      <c r="G463" s="25" t="n">
        <v>1</v>
      </c>
      <c r="H463" s="22" t="n">
        <v>21249</v>
      </c>
      <c r="I463" s="23" t="n">
        <f aca="false">ROUND(H463/1.2,2)</f>
        <v>17707.5</v>
      </c>
    </row>
    <row r="464" s="77" customFormat="true" ht="24.4" hidden="false" customHeight="true" outlineLevel="0" collapsed="false">
      <c r="A464" s="24" t="n">
        <v>137756</v>
      </c>
      <c r="B464" s="17" t="s">
        <v>614</v>
      </c>
      <c r="C464" s="76" t="s">
        <v>585</v>
      </c>
      <c r="D464" s="76" t="s">
        <v>585</v>
      </c>
      <c r="E464" s="16" t="s">
        <v>610</v>
      </c>
      <c r="F464" s="25" t="n">
        <v>1</v>
      </c>
      <c r="G464" s="25" t="n">
        <v>1</v>
      </c>
      <c r="H464" s="22" t="n">
        <v>21249</v>
      </c>
      <c r="I464" s="23" t="n">
        <f aca="false">ROUND(H464/1.2,2)</f>
        <v>17707.5</v>
      </c>
    </row>
    <row r="465" s="77" customFormat="true" ht="24.4" hidden="false" customHeight="true" outlineLevel="0" collapsed="false">
      <c r="A465" s="24" t="n">
        <v>137757</v>
      </c>
      <c r="B465" s="17" t="s">
        <v>615</v>
      </c>
      <c r="C465" s="76" t="s">
        <v>585</v>
      </c>
      <c r="D465" s="76" t="s">
        <v>585</v>
      </c>
      <c r="E465" s="16" t="s">
        <v>610</v>
      </c>
      <c r="F465" s="25" t="n">
        <v>1</v>
      </c>
      <c r="G465" s="25" t="n">
        <v>1</v>
      </c>
      <c r="H465" s="22" t="n">
        <v>21249</v>
      </c>
      <c r="I465" s="23" t="n">
        <f aca="false">ROUND(H465/1.2,2)</f>
        <v>17707.5</v>
      </c>
    </row>
    <row r="466" s="77" customFormat="true" ht="24.4" hidden="false" customHeight="true" outlineLevel="0" collapsed="false">
      <c r="A466" s="24" t="n">
        <v>141071</v>
      </c>
      <c r="B466" s="17" t="s">
        <v>616</v>
      </c>
      <c r="C466" s="76" t="s">
        <v>564</v>
      </c>
      <c r="D466" s="76" t="s">
        <v>585</v>
      </c>
      <c r="E466" s="16" t="s">
        <v>617</v>
      </c>
      <c r="F466" s="25" t="n">
        <v>1</v>
      </c>
      <c r="G466" s="25" t="n">
        <v>1</v>
      </c>
      <c r="H466" s="22" t="n">
        <v>29999</v>
      </c>
      <c r="I466" s="23" t="n">
        <f aca="false">ROUND(H466/1.2,2)</f>
        <v>24999.17</v>
      </c>
    </row>
    <row r="467" s="77" customFormat="true" ht="24.4" hidden="false" customHeight="true" outlineLevel="0" collapsed="false">
      <c r="A467" s="24" t="n">
        <v>137758</v>
      </c>
      <c r="B467" s="17" t="s">
        <v>618</v>
      </c>
      <c r="C467" s="76" t="s">
        <v>585</v>
      </c>
      <c r="D467" s="76" t="s">
        <v>585</v>
      </c>
      <c r="E467" s="16" t="s">
        <v>617</v>
      </c>
      <c r="F467" s="25" t="n">
        <v>1</v>
      </c>
      <c r="G467" s="25" t="n">
        <v>1</v>
      </c>
      <c r="H467" s="22" t="n">
        <v>29999</v>
      </c>
      <c r="I467" s="23" t="n">
        <f aca="false">ROUND(H467/1.2,2)</f>
        <v>24999.17</v>
      </c>
    </row>
    <row r="468" s="77" customFormat="true" ht="24.4" hidden="false" customHeight="true" outlineLevel="0" collapsed="false">
      <c r="A468" s="24" t="n">
        <v>137759</v>
      </c>
      <c r="B468" s="17" t="s">
        <v>619</v>
      </c>
      <c r="C468" s="76" t="s">
        <v>585</v>
      </c>
      <c r="D468" s="76" t="s">
        <v>585</v>
      </c>
      <c r="E468" s="16" t="s">
        <v>617</v>
      </c>
      <c r="F468" s="25" t="n">
        <v>1</v>
      </c>
      <c r="G468" s="25" t="n">
        <v>1</v>
      </c>
      <c r="H468" s="22" t="n">
        <v>29999</v>
      </c>
      <c r="I468" s="23" t="n">
        <f aca="false">ROUND(H468/1.2,2)</f>
        <v>24999.17</v>
      </c>
    </row>
    <row r="469" s="77" customFormat="true" ht="24.4" hidden="false" customHeight="true" outlineLevel="0" collapsed="false">
      <c r="A469" s="24" t="n">
        <v>137760</v>
      </c>
      <c r="B469" s="17" t="s">
        <v>620</v>
      </c>
      <c r="C469" s="76" t="s">
        <v>585</v>
      </c>
      <c r="D469" s="76" t="s">
        <v>585</v>
      </c>
      <c r="E469" s="16" t="s">
        <v>617</v>
      </c>
      <c r="F469" s="25" t="n">
        <v>1</v>
      </c>
      <c r="G469" s="25" t="n">
        <v>1</v>
      </c>
      <c r="H469" s="22" t="n">
        <v>29999</v>
      </c>
      <c r="I469" s="23" t="n">
        <f aca="false">ROUND(H469/1.2,2)</f>
        <v>24999.17</v>
      </c>
    </row>
    <row r="470" s="77" customFormat="true" ht="24.4" hidden="false" customHeight="true" outlineLevel="0" collapsed="false">
      <c r="A470" s="24" t="n">
        <v>137761</v>
      </c>
      <c r="B470" s="17" t="s">
        <v>621</v>
      </c>
      <c r="C470" s="76" t="s">
        <v>585</v>
      </c>
      <c r="D470" s="76" t="s">
        <v>585</v>
      </c>
      <c r="E470" s="16" t="s">
        <v>617</v>
      </c>
      <c r="F470" s="25" t="n">
        <v>1</v>
      </c>
      <c r="G470" s="25" t="n">
        <v>1</v>
      </c>
      <c r="H470" s="22" t="n">
        <v>29999</v>
      </c>
      <c r="I470" s="23" t="n">
        <f aca="false">ROUND(H470/1.2,2)</f>
        <v>24999.17</v>
      </c>
    </row>
    <row r="471" s="77" customFormat="true" ht="24.4" hidden="false" customHeight="true" outlineLevel="0" collapsed="false">
      <c r="A471" s="24" t="n">
        <v>137762</v>
      </c>
      <c r="B471" s="17" t="s">
        <v>622</v>
      </c>
      <c r="C471" s="76" t="s">
        <v>585</v>
      </c>
      <c r="D471" s="76" t="s">
        <v>585</v>
      </c>
      <c r="E471" s="16" t="s">
        <v>617</v>
      </c>
      <c r="F471" s="25" t="n">
        <v>1</v>
      </c>
      <c r="G471" s="25" t="n">
        <v>1</v>
      </c>
      <c r="H471" s="22" t="n">
        <v>29999</v>
      </c>
      <c r="I471" s="23" t="n">
        <f aca="false">ROUND(H471/1.2,2)</f>
        <v>24999.17</v>
      </c>
    </row>
    <row r="472" s="72" customFormat="true" ht="24.4" hidden="false" customHeight="true" outlineLevel="0" collapsed="false">
      <c r="A472" s="24" t="n">
        <v>137763</v>
      </c>
      <c r="B472" s="17" t="s">
        <v>623</v>
      </c>
      <c r="C472" s="76" t="s">
        <v>585</v>
      </c>
      <c r="D472" s="76" t="s">
        <v>585</v>
      </c>
      <c r="E472" s="16" t="s">
        <v>617</v>
      </c>
      <c r="F472" s="25" t="n">
        <v>1</v>
      </c>
      <c r="G472" s="25" t="n">
        <v>1</v>
      </c>
      <c r="H472" s="22" t="n">
        <v>29999</v>
      </c>
      <c r="I472" s="23" t="n">
        <f aca="false">ROUND(H472/1.2,2)</f>
        <v>24999.17</v>
      </c>
    </row>
    <row r="473" s="72" customFormat="true" ht="24.4" hidden="false" customHeight="true" outlineLevel="0" collapsed="false">
      <c r="A473" s="32" t="s">
        <v>624</v>
      </c>
      <c r="B473" s="32"/>
      <c r="C473" s="33" t="s">
        <v>37</v>
      </c>
      <c r="D473" s="32"/>
      <c r="E473" s="60"/>
      <c r="F473" s="33"/>
      <c r="G473" s="33"/>
      <c r="H473" s="61"/>
      <c r="I473" s="61"/>
    </row>
    <row r="474" s="1" customFormat="true" ht="24.4" hidden="false" customHeight="true" outlineLevel="0" collapsed="false">
      <c r="A474" s="24" t="n">
        <v>137764</v>
      </c>
      <c r="B474" s="17" t="s">
        <v>625</v>
      </c>
      <c r="C474" s="69" t="s">
        <v>585</v>
      </c>
      <c r="D474" s="19" t="s">
        <v>173</v>
      </c>
      <c r="E474" s="16" t="s">
        <v>626</v>
      </c>
      <c r="F474" s="25" t="n">
        <v>1</v>
      </c>
      <c r="G474" s="25" t="n">
        <v>3</v>
      </c>
      <c r="H474" s="22" t="n">
        <v>7499</v>
      </c>
      <c r="I474" s="23" t="n">
        <f aca="false">ROUND(H474/1.2,2)</f>
        <v>6249.17</v>
      </c>
    </row>
    <row r="475" s="77" customFormat="true" ht="25.5" hidden="false" customHeight="true" outlineLevel="0" collapsed="false">
      <c r="A475" s="24" t="n">
        <v>137765</v>
      </c>
      <c r="B475" s="17" t="s">
        <v>627</v>
      </c>
      <c r="C475" s="17"/>
      <c r="D475" s="19" t="s">
        <v>173</v>
      </c>
      <c r="E475" s="16" t="s">
        <v>628</v>
      </c>
      <c r="F475" s="25" t="n">
        <v>1</v>
      </c>
      <c r="G475" s="25" t="n">
        <v>3</v>
      </c>
      <c r="H475" s="22" t="n">
        <v>2249</v>
      </c>
      <c r="I475" s="23" t="n">
        <f aca="false">ROUND(H475/1.2,2)</f>
        <v>1874.17</v>
      </c>
    </row>
    <row r="476" s="77" customFormat="true" ht="21.75" hidden="false" customHeight="true" outlineLevel="0" collapsed="false">
      <c r="A476" s="24" t="n">
        <v>137766</v>
      </c>
      <c r="B476" s="17" t="s">
        <v>629</v>
      </c>
      <c r="C476" s="17"/>
      <c r="D476" s="19" t="s">
        <v>27</v>
      </c>
      <c r="E476" s="16" t="s">
        <v>628</v>
      </c>
      <c r="F476" s="25" t="n">
        <v>1</v>
      </c>
      <c r="G476" s="25" t="n">
        <v>3</v>
      </c>
      <c r="H476" s="22" t="n">
        <v>2249</v>
      </c>
      <c r="I476" s="23" t="n">
        <f aca="false">ROUND(H476/1.2,2)</f>
        <v>1874.17</v>
      </c>
    </row>
    <row r="477" s="77" customFormat="true" ht="21.75" hidden="false" customHeight="true" outlineLevel="0" collapsed="false">
      <c r="A477" s="24" t="n">
        <v>137767</v>
      </c>
      <c r="B477" s="17" t="s">
        <v>630</v>
      </c>
      <c r="C477" s="17"/>
      <c r="D477" s="19" t="s">
        <v>119</v>
      </c>
      <c r="E477" s="16" t="s">
        <v>628</v>
      </c>
      <c r="F477" s="25" t="n">
        <v>1</v>
      </c>
      <c r="G477" s="25" t="n">
        <v>3</v>
      </c>
      <c r="H477" s="22" t="n">
        <v>2249</v>
      </c>
      <c r="I477" s="23" t="n">
        <f aca="false">ROUND(H477/1.2,2)</f>
        <v>1874.17</v>
      </c>
    </row>
    <row r="478" s="77" customFormat="true" ht="16.5" hidden="false" customHeight="true" outlineLevel="0" collapsed="false">
      <c r="A478" s="24" t="n">
        <v>137768</v>
      </c>
      <c r="B478" s="17" t="s">
        <v>631</v>
      </c>
      <c r="C478" s="17"/>
      <c r="D478" s="19" t="s">
        <v>25</v>
      </c>
      <c r="E478" s="16" t="s">
        <v>628</v>
      </c>
      <c r="F478" s="25" t="n">
        <v>1</v>
      </c>
      <c r="G478" s="25" t="n">
        <v>3</v>
      </c>
      <c r="H478" s="22" t="n">
        <v>2249</v>
      </c>
      <c r="I478" s="23" t="n">
        <f aca="false">ROUND(H478/1.2,2)</f>
        <v>1874.17</v>
      </c>
    </row>
    <row r="479" s="77" customFormat="true" ht="21" hidden="false" customHeight="true" outlineLevel="0" collapsed="false">
      <c r="A479" s="24" t="n">
        <v>137769</v>
      </c>
      <c r="B479" s="17" t="s">
        <v>632</v>
      </c>
      <c r="C479" s="17"/>
      <c r="D479" s="19" t="s">
        <v>23</v>
      </c>
      <c r="E479" s="16" t="s">
        <v>628</v>
      </c>
      <c r="F479" s="25" t="n">
        <v>1</v>
      </c>
      <c r="G479" s="25" t="n">
        <v>3</v>
      </c>
      <c r="H479" s="22" t="n">
        <v>2249</v>
      </c>
      <c r="I479" s="23" t="n">
        <f aca="false">ROUND(H479/1.2,2)</f>
        <v>1874.17</v>
      </c>
    </row>
    <row r="480" s="77" customFormat="true" ht="18" hidden="false" customHeight="true" outlineLevel="0" collapsed="false">
      <c r="A480" s="24" t="n">
        <v>137770</v>
      </c>
      <c r="B480" s="17" t="s">
        <v>633</v>
      </c>
      <c r="C480" s="17"/>
      <c r="D480" s="19" t="s">
        <v>20</v>
      </c>
      <c r="E480" s="16" t="s">
        <v>628</v>
      </c>
      <c r="F480" s="25" t="n">
        <v>1</v>
      </c>
      <c r="G480" s="25" t="n">
        <v>3</v>
      </c>
      <c r="H480" s="22" t="n">
        <v>2249</v>
      </c>
      <c r="I480" s="23" t="n">
        <f aca="false">ROUND(H480/1.2,2)</f>
        <v>1874.17</v>
      </c>
    </row>
    <row r="481" s="77" customFormat="true" ht="21" hidden="false" customHeight="true" outlineLevel="0" collapsed="false">
      <c r="A481" s="32" t="s">
        <v>634</v>
      </c>
      <c r="B481" s="32"/>
      <c r="C481" s="33" t="s">
        <v>37</v>
      </c>
      <c r="D481" s="32"/>
      <c r="E481" s="60"/>
      <c r="F481" s="33"/>
      <c r="G481" s="33"/>
      <c r="H481" s="61"/>
      <c r="I481" s="61"/>
    </row>
    <row r="482" s="77" customFormat="true" ht="24" hidden="false" customHeight="true" outlineLevel="0" collapsed="false">
      <c r="A482" s="24" t="n">
        <v>137771</v>
      </c>
      <c r="B482" s="17" t="s">
        <v>635</v>
      </c>
      <c r="C482" s="69" t="s">
        <v>585</v>
      </c>
      <c r="D482" s="19" t="s">
        <v>173</v>
      </c>
      <c r="E482" s="16" t="s">
        <v>636</v>
      </c>
      <c r="F482" s="25" t="n">
        <v>1</v>
      </c>
      <c r="G482" s="25" t="n">
        <v>5</v>
      </c>
      <c r="H482" s="22" t="n">
        <v>6879</v>
      </c>
      <c r="I482" s="23" t="n">
        <f aca="false">ROUND(H482/1.2,2)</f>
        <v>5732.5</v>
      </c>
    </row>
    <row r="483" s="77" customFormat="true" ht="20.25" hidden="false" customHeight="true" outlineLevel="0" collapsed="false">
      <c r="A483" s="24" t="n">
        <v>137773</v>
      </c>
      <c r="B483" s="17" t="s">
        <v>637</v>
      </c>
      <c r="C483" s="69" t="s">
        <v>585</v>
      </c>
      <c r="D483" s="19" t="s">
        <v>119</v>
      </c>
      <c r="E483" s="16" t="s">
        <v>636</v>
      </c>
      <c r="F483" s="25" t="n">
        <v>1</v>
      </c>
      <c r="G483" s="25" t="n">
        <v>5</v>
      </c>
      <c r="H483" s="22" t="n">
        <v>6879</v>
      </c>
      <c r="I483" s="23" t="n">
        <f aca="false">ROUND(H483/1.2,2)</f>
        <v>5732.5</v>
      </c>
    </row>
    <row r="484" s="77" customFormat="true" ht="23.25" hidden="false" customHeight="true" outlineLevel="0" collapsed="false">
      <c r="A484" s="24" t="n">
        <v>137777</v>
      </c>
      <c r="B484" s="17" t="s">
        <v>638</v>
      </c>
      <c r="C484" s="17"/>
      <c r="D484" s="19" t="s">
        <v>173</v>
      </c>
      <c r="E484" s="16" t="s">
        <v>639</v>
      </c>
      <c r="F484" s="25" t="n">
        <v>1</v>
      </c>
      <c r="G484" s="25" t="n">
        <v>4</v>
      </c>
      <c r="H484" s="22" t="n">
        <v>2379</v>
      </c>
      <c r="I484" s="23" t="n">
        <f aca="false">ROUND(H484/1.2,2)</f>
        <v>1982.5</v>
      </c>
    </row>
    <row r="485" s="77" customFormat="true" ht="23.25" hidden="false" customHeight="true" outlineLevel="0" collapsed="false">
      <c r="A485" s="24" t="n">
        <v>137779</v>
      </c>
      <c r="B485" s="17" t="s">
        <v>640</v>
      </c>
      <c r="C485" s="17"/>
      <c r="D485" s="19" t="s">
        <v>119</v>
      </c>
      <c r="E485" s="16" t="s">
        <v>639</v>
      </c>
      <c r="F485" s="25" t="n">
        <v>1</v>
      </c>
      <c r="G485" s="25" t="n">
        <v>4</v>
      </c>
      <c r="H485" s="22" t="n">
        <v>2379</v>
      </c>
      <c r="I485" s="23" t="n">
        <f aca="false">ROUND(H485/1.2,2)</f>
        <v>1982.5</v>
      </c>
    </row>
    <row r="486" s="77" customFormat="true" ht="18.75" hidden="false" customHeight="true" outlineLevel="0" collapsed="false">
      <c r="A486" s="24" t="n">
        <v>137783</v>
      </c>
      <c r="B486" s="17" t="s">
        <v>641</v>
      </c>
      <c r="C486" s="69" t="s">
        <v>585</v>
      </c>
      <c r="D486" s="19" t="s">
        <v>173</v>
      </c>
      <c r="E486" s="16" t="s">
        <v>642</v>
      </c>
      <c r="F486" s="25" t="n">
        <v>1</v>
      </c>
      <c r="G486" s="25" t="n">
        <v>4</v>
      </c>
      <c r="H486" s="22" t="n">
        <v>8749</v>
      </c>
      <c r="I486" s="23" t="n">
        <f aca="false">ROUND(H486/1.2,2)</f>
        <v>7290.83</v>
      </c>
    </row>
    <row r="487" s="77" customFormat="true" ht="14.65" hidden="false" customHeight="true" outlineLevel="0" collapsed="false">
      <c r="A487" s="24" t="n">
        <v>137785</v>
      </c>
      <c r="B487" s="17" t="s">
        <v>643</v>
      </c>
      <c r="C487" s="69" t="s">
        <v>585</v>
      </c>
      <c r="D487" s="19" t="s">
        <v>119</v>
      </c>
      <c r="E487" s="16" t="s">
        <v>642</v>
      </c>
      <c r="F487" s="25" t="n">
        <v>1</v>
      </c>
      <c r="G487" s="25" t="n">
        <v>4</v>
      </c>
      <c r="H487" s="22" t="n">
        <v>8749</v>
      </c>
      <c r="I487" s="23" t="n">
        <f aca="false">ROUND(H487/1.2,2)</f>
        <v>7290.83</v>
      </c>
    </row>
    <row r="488" s="77" customFormat="true" ht="14.65" hidden="false" customHeight="true" outlineLevel="0" collapsed="false">
      <c r="A488" s="24" t="n">
        <v>137789</v>
      </c>
      <c r="B488" s="17" t="s">
        <v>644</v>
      </c>
      <c r="C488" s="17"/>
      <c r="D488" s="19" t="s">
        <v>173</v>
      </c>
      <c r="E488" s="16" t="s">
        <v>645</v>
      </c>
      <c r="F488" s="25" t="n">
        <v>1</v>
      </c>
      <c r="G488" s="25" t="n">
        <v>3</v>
      </c>
      <c r="H488" s="22" t="n">
        <v>2879</v>
      </c>
      <c r="I488" s="23" t="n">
        <f aca="false">ROUND(H488/1.2,2)</f>
        <v>2399.17</v>
      </c>
    </row>
    <row r="489" s="77" customFormat="true" ht="14.65" hidden="false" customHeight="true" outlineLevel="0" collapsed="false">
      <c r="A489" s="24" t="n">
        <v>137791</v>
      </c>
      <c r="B489" s="17" t="s">
        <v>646</v>
      </c>
      <c r="C489" s="17"/>
      <c r="D489" s="19" t="s">
        <v>119</v>
      </c>
      <c r="E489" s="16" t="s">
        <v>645</v>
      </c>
      <c r="F489" s="25" t="n">
        <v>1</v>
      </c>
      <c r="G489" s="25" t="n">
        <v>3</v>
      </c>
      <c r="H489" s="22" t="n">
        <v>2879</v>
      </c>
      <c r="I489" s="23" t="n">
        <f aca="false">ROUND(H489/1.2,2)</f>
        <v>2399.17</v>
      </c>
    </row>
    <row r="490" s="77" customFormat="true" ht="14.65" hidden="false" customHeight="true" outlineLevel="0" collapsed="false">
      <c r="A490" s="24" t="n">
        <v>141948</v>
      </c>
      <c r="B490" s="57" t="s">
        <v>647</v>
      </c>
      <c r="C490" s="17"/>
      <c r="D490" s="19" t="s">
        <v>173</v>
      </c>
      <c r="E490" s="16" t="s">
        <v>648</v>
      </c>
      <c r="F490" s="25" t="n">
        <v>1</v>
      </c>
      <c r="G490" s="25" t="n">
        <v>1</v>
      </c>
      <c r="H490" s="22" t="n">
        <v>13749</v>
      </c>
      <c r="I490" s="23" t="n">
        <f aca="false">ROUND(H490/1.2,2)</f>
        <v>11457.5</v>
      </c>
    </row>
    <row r="491" s="77" customFormat="true" ht="14.65" hidden="false" customHeight="true" outlineLevel="0" collapsed="false">
      <c r="A491" s="33"/>
      <c r="B491" s="32"/>
      <c r="C491" s="32"/>
      <c r="D491" s="32"/>
      <c r="E491" s="60"/>
      <c r="F491" s="33"/>
      <c r="G491" s="33"/>
      <c r="H491" s="61"/>
      <c r="I491" s="61"/>
    </row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2">
    <mergeCell ref="A6:C6"/>
    <mergeCell ref="A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2" activeCellId="0" sqref="I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36" width="32.14"/>
    <col collapsed="false" customWidth="true" hidden="false" outlineLevel="0" max="3" min="3" style="537" width="9.56"/>
    <col collapsed="false" customWidth="true" hidden="false" outlineLevel="0" max="4" min="4" style="537" width="2.7"/>
    <col collapsed="false" customWidth="true" hidden="false" outlineLevel="0" max="6" min="5" style="538" width="2.7"/>
    <col collapsed="false" customWidth="true" hidden="false" outlineLevel="0" max="7" min="7" style="539" width="2.7"/>
    <col collapsed="false" customWidth="true" hidden="false" outlineLevel="0" max="8" min="8" style="540" width="2.7"/>
    <col collapsed="false" customWidth="true" hidden="false" outlineLevel="0" max="9" min="9" style="540" width="21.28"/>
    <col collapsed="false" customWidth="true" hidden="false" outlineLevel="0" max="10" min="10" style="0" width="19.28"/>
    <col collapsed="false" customWidth="true" hidden="false" outlineLevel="0" max="11" min="11" style="0" width="28.14"/>
    <col collapsed="false" customWidth="true" hidden="false" outlineLevel="0" max="12" min="12" style="541" width="41.42"/>
    <col collapsed="false" customWidth="true" hidden="false" outlineLevel="0" max="13" min="13" style="0" width="9.28"/>
    <col collapsed="false" customWidth="true" hidden="false" outlineLevel="0" max="14" min="14" style="0" width="12.56"/>
    <col collapsed="false" customWidth="true" hidden="false" outlineLevel="0" max="15" min="15" style="0" width="15.85"/>
  </cols>
  <sheetData>
    <row r="1" customFormat="false" ht="31.35" hidden="false" customHeight="true" outlineLevel="0" collapsed="false">
      <c r="C1" s="536"/>
      <c r="D1" s="536"/>
      <c r="E1" s="536"/>
      <c r="F1" s="536"/>
      <c r="G1" s="542"/>
      <c r="K1" s="543"/>
      <c r="M1" s="544"/>
      <c r="N1" s="544"/>
      <c r="O1" s="544"/>
    </row>
    <row r="2" customFormat="false" ht="32.85" hidden="false" customHeight="true" outlineLevel="0" collapsed="false">
      <c r="C2" s="536"/>
      <c r="D2" s="536"/>
      <c r="E2" s="536"/>
      <c r="F2" s="536"/>
      <c r="G2" s="542"/>
      <c r="K2" s="543"/>
      <c r="M2" s="544"/>
      <c r="N2" s="544"/>
      <c r="O2" s="544"/>
    </row>
    <row r="3" customFormat="false" ht="20.25" hidden="false" customHeight="true" outlineLevel="0" collapsed="false">
      <c r="C3" s="536"/>
      <c r="D3" s="536"/>
      <c r="E3" s="536"/>
      <c r="F3" s="536"/>
      <c r="G3" s="542"/>
      <c r="K3" s="543"/>
      <c r="M3" s="544"/>
      <c r="N3" s="544"/>
      <c r="O3" s="544"/>
    </row>
    <row r="4" s="498" customFormat="true" ht="15" hidden="false" customHeight="true" outlineLevel="0" collapsed="false">
      <c r="B4" s="545" t="s">
        <v>0</v>
      </c>
      <c r="C4" s="453"/>
      <c r="D4" s="453"/>
      <c r="F4" s="455"/>
      <c r="G4" s="546"/>
      <c r="H4" s="547"/>
      <c r="I4" s="547"/>
      <c r="K4" s="548"/>
      <c r="L4" s="549"/>
      <c r="M4" s="550"/>
      <c r="N4" s="550"/>
      <c r="O4" s="550"/>
    </row>
    <row r="5" s="551" customFormat="true" ht="47.25" hidden="false" customHeight="true" outlineLevel="0" collapsed="false">
      <c r="B5" s="503" t="s">
        <v>954</v>
      </c>
      <c r="C5" s="503"/>
      <c r="D5" s="503"/>
      <c r="E5" s="503"/>
      <c r="F5" s="503"/>
      <c r="G5" s="503"/>
      <c r="H5" s="503"/>
      <c r="I5" s="552"/>
      <c r="K5" s="548"/>
      <c r="L5" s="553"/>
      <c r="M5" s="550"/>
      <c r="N5" s="550"/>
      <c r="O5" s="550"/>
    </row>
    <row r="6" s="324" customFormat="true" ht="41.25" hidden="false" customHeight="true" outlineLevel="0" collapsed="false">
      <c r="B6" s="554" t="s">
        <v>2222</v>
      </c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44"/>
    </row>
    <row r="7" s="324" customFormat="true" ht="17.25" hidden="false" customHeight="true" outlineLevel="0" collapsed="false">
      <c r="B7" s="555"/>
      <c r="C7" s="555"/>
      <c r="D7" s="555"/>
      <c r="E7" s="555"/>
      <c r="F7" s="555"/>
      <c r="G7" s="555"/>
      <c r="H7" s="556"/>
      <c r="I7" s="557"/>
      <c r="J7" s="543"/>
      <c r="K7" s="543"/>
      <c r="L7" s="558"/>
      <c r="M7" s="544"/>
      <c r="N7" s="544"/>
      <c r="O7" s="544"/>
    </row>
    <row r="8" customFormat="false" ht="42" hidden="false" customHeight="true" outlineLevel="0" collapsed="false">
      <c r="B8" s="559" t="n">
        <v>41426</v>
      </c>
      <c r="C8" s="536"/>
      <c r="D8" s="560" t="s">
        <v>2223</v>
      </c>
      <c r="E8" s="560"/>
      <c r="F8" s="560"/>
      <c r="G8" s="560"/>
      <c r="H8" s="560"/>
      <c r="I8" s="561"/>
      <c r="J8" s="562"/>
      <c r="K8" s="563"/>
      <c r="L8" s="564"/>
      <c r="M8" s="565" t="s">
        <v>1297</v>
      </c>
      <c r="N8" s="565"/>
      <c r="O8" s="565"/>
    </row>
    <row r="9" customFormat="false" ht="32.25" hidden="false" customHeight="true" outlineLevel="0" collapsed="false">
      <c r="B9" s="566" t="s">
        <v>2224</v>
      </c>
      <c r="C9" s="567" t="s">
        <v>2225</v>
      </c>
      <c r="D9" s="567" t="s">
        <v>2226</v>
      </c>
      <c r="E9" s="567"/>
      <c r="F9" s="567"/>
      <c r="G9" s="567"/>
      <c r="H9" s="567"/>
      <c r="I9" s="567"/>
      <c r="J9" s="567" t="s">
        <v>2227</v>
      </c>
      <c r="K9" s="567" t="s">
        <v>2059</v>
      </c>
      <c r="L9" s="567" t="s">
        <v>2228</v>
      </c>
      <c r="M9" s="567" t="s">
        <v>2229</v>
      </c>
      <c r="N9" s="567" t="s">
        <v>2230</v>
      </c>
      <c r="O9" s="568" t="s">
        <v>2231</v>
      </c>
    </row>
    <row r="10" customFormat="false" ht="14.25" hidden="false" customHeight="true" outlineLevel="0" collapsed="false">
      <c r="B10" s="569" t="s">
        <v>2232</v>
      </c>
      <c r="C10" s="570"/>
      <c r="D10" s="571"/>
      <c r="E10" s="571"/>
      <c r="F10" s="571"/>
      <c r="G10" s="571"/>
      <c r="H10" s="571"/>
      <c r="I10" s="571"/>
      <c r="J10" s="572"/>
      <c r="K10" s="572"/>
      <c r="L10" s="572"/>
      <c r="M10" s="573"/>
      <c r="N10" s="574"/>
      <c r="O10" s="575"/>
    </row>
    <row r="11" customFormat="false" ht="79.5" hidden="false" customHeight="true" outlineLevel="0" collapsed="false">
      <c r="B11" s="576"/>
      <c r="C11" s="577" t="s">
        <v>2233</v>
      </c>
      <c r="D11" s="578" t="s">
        <v>2234</v>
      </c>
      <c r="E11" s="579" t="s">
        <v>2235</v>
      </c>
      <c r="F11" s="580" t="s">
        <v>2236</v>
      </c>
      <c r="G11" s="581" t="s">
        <v>2237</v>
      </c>
      <c r="H11" s="582" t="s">
        <v>2238</v>
      </c>
      <c r="I11" s="583"/>
      <c r="J11" s="584" t="s">
        <v>2239</v>
      </c>
      <c r="K11" s="585" t="s">
        <v>2240</v>
      </c>
      <c r="L11" s="576" t="s">
        <v>2241</v>
      </c>
      <c r="M11" s="586" t="s">
        <v>2242</v>
      </c>
      <c r="N11" s="587" t="s">
        <v>2243</v>
      </c>
      <c r="O11" s="588" t="n">
        <v>335.38</v>
      </c>
    </row>
    <row r="12" customFormat="false" ht="79.5" hidden="false" customHeight="true" outlineLevel="0" collapsed="false">
      <c r="B12" s="576"/>
      <c r="C12" s="577" t="s">
        <v>2244</v>
      </c>
      <c r="D12" s="578" t="s">
        <v>2234</v>
      </c>
      <c r="E12" s="579" t="s">
        <v>2235</v>
      </c>
      <c r="F12" s="580" t="s">
        <v>2236</v>
      </c>
      <c r="G12" s="581" t="s">
        <v>2237</v>
      </c>
      <c r="H12" s="589"/>
      <c r="I12" s="583"/>
      <c r="J12" s="584" t="s">
        <v>2245</v>
      </c>
      <c r="K12" s="576" t="s">
        <v>2246</v>
      </c>
      <c r="L12" s="576" t="s">
        <v>2247</v>
      </c>
      <c r="M12" s="586" t="s">
        <v>2242</v>
      </c>
      <c r="N12" s="587" t="s">
        <v>2243</v>
      </c>
      <c r="O12" s="588" t="n">
        <v>309.06</v>
      </c>
    </row>
    <row r="13" customFormat="false" ht="79.5" hidden="false" customHeight="true" outlineLevel="0" collapsed="false">
      <c r="B13" s="576"/>
      <c r="C13" s="590" t="s">
        <v>2248</v>
      </c>
      <c r="D13" s="578" t="s">
        <v>2234</v>
      </c>
      <c r="E13" s="579" t="s">
        <v>2235</v>
      </c>
      <c r="F13" s="580" t="s">
        <v>2236</v>
      </c>
      <c r="G13" s="581" t="s">
        <v>2237</v>
      </c>
      <c r="H13" s="589"/>
      <c r="I13" s="591"/>
      <c r="J13" s="584" t="s">
        <v>2249</v>
      </c>
      <c r="K13" s="585" t="s">
        <v>2250</v>
      </c>
      <c r="L13" s="576" t="s">
        <v>2251</v>
      </c>
      <c r="M13" s="586" t="s">
        <v>2242</v>
      </c>
      <c r="N13" s="587" t="s">
        <v>2243</v>
      </c>
      <c r="O13" s="588" t="n">
        <v>238.16</v>
      </c>
    </row>
    <row r="14" customFormat="false" ht="79.5" hidden="false" customHeight="true" outlineLevel="0" collapsed="false">
      <c r="B14" s="576"/>
      <c r="C14" s="577" t="s">
        <v>2252</v>
      </c>
      <c r="D14" s="578" t="s">
        <v>2234</v>
      </c>
      <c r="E14" s="579" t="s">
        <v>2235</v>
      </c>
      <c r="F14" s="580" t="s">
        <v>2236</v>
      </c>
      <c r="G14" s="581" t="s">
        <v>2237</v>
      </c>
      <c r="H14" s="589"/>
      <c r="I14" s="591"/>
      <c r="J14" s="584" t="s">
        <v>2253</v>
      </c>
      <c r="K14" s="585" t="s">
        <v>2254</v>
      </c>
      <c r="L14" s="576" t="s">
        <v>2255</v>
      </c>
      <c r="M14" s="586" t="s">
        <v>2256</v>
      </c>
      <c r="N14" s="587" t="s">
        <v>2243</v>
      </c>
      <c r="O14" s="588" t="n">
        <v>101.22</v>
      </c>
    </row>
    <row r="15" customFormat="false" ht="79.5" hidden="false" customHeight="true" outlineLevel="0" collapsed="false">
      <c r="B15" s="576"/>
      <c r="C15" s="592" t="n">
        <v>852605</v>
      </c>
      <c r="D15" s="593"/>
      <c r="E15" s="593"/>
      <c r="F15" s="593"/>
      <c r="G15" s="593"/>
      <c r="H15" s="593"/>
      <c r="I15" s="593"/>
      <c r="J15" s="594" t="s">
        <v>2257</v>
      </c>
      <c r="K15" s="576" t="s">
        <v>2258</v>
      </c>
      <c r="L15" s="576" t="s">
        <v>2259</v>
      </c>
      <c r="M15" s="586" t="s">
        <v>2242</v>
      </c>
      <c r="N15" s="587" t="s">
        <v>2243</v>
      </c>
      <c r="O15" s="588" t="n">
        <v>154.11</v>
      </c>
    </row>
    <row r="16" customFormat="false" ht="79.5" hidden="false" customHeight="true" outlineLevel="0" collapsed="false">
      <c r="B16" s="576"/>
      <c r="C16" s="577" t="s">
        <v>2260</v>
      </c>
      <c r="D16" s="578" t="s">
        <v>2234</v>
      </c>
      <c r="E16" s="579" t="s">
        <v>2235</v>
      </c>
      <c r="F16" s="580" t="s">
        <v>2236</v>
      </c>
      <c r="G16" s="581" t="s">
        <v>2237</v>
      </c>
      <c r="H16" s="595"/>
      <c r="I16" s="596"/>
      <c r="J16" s="584" t="s">
        <v>2261</v>
      </c>
      <c r="K16" s="576" t="s">
        <v>2258</v>
      </c>
      <c r="L16" s="576" t="s">
        <v>2262</v>
      </c>
      <c r="M16" s="586" t="s">
        <v>2242</v>
      </c>
      <c r="N16" s="587" t="s">
        <v>2263</v>
      </c>
      <c r="O16" s="588" t="n">
        <v>99.71</v>
      </c>
    </row>
    <row r="17" customFormat="false" ht="14.25" hidden="false" customHeight="true" outlineLevel="0" collapsed="false">
      <c r="B17" s="597" t="s">
        <v>2264</v>
      </c>
      <c r="C17" s="597"/>
      <c r="D17" s="597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</row>
    <row r="18" customFormat="false" ht="12.75" hidden="false" customHeight="true" outlineLevel="0" collapsed="false">
      <c r="B18" s="576"/>
      <c r="C18" s="592" t="s">
        <v>2265</v>
      </c>
      <c r="D18" s="592" t="s">
        <v>2266</v>
      </c>
      <c r="E18" s="592"/>
      <c r="F18" s="592"/>
      <c r="G18" s="592"/>
      <c r="H18" s="592"/>
      <c r="I18" s="592"/>
      <c r="J18" s="576" t="s">
        <v>2267</v>
      </c>
      <c r="K18" s="576" t="s">
        <v>2268</v>
      </c>
      <c r="L18" s="576" t="s">
        <v>2269</v>
      </c>
      <c r="M18" s="586" t="n">
        <v>10</v>
      </c>
      <c r="N18" s="587"/>
      <c r="O18" s="588" t="n">
        <v>735.58</v>
      </c>
    </row>
    <row r="19" customFormat="false" ht="12.75" hidden="false" customHeight="true" outlineLevel="0" collapsed="false">
      <c r="B19" s="576"/>
      <c r="C19" s="592"/>
      <c r="D19" s="592" t="s">
        <v>2270</v>
      </c>
      <c r="E19" s="592"/>
      <c r="F19" s="592"/>
      <c r="G19" s="592"/>
      <c r="H19" s="592"/>
      <c r="I19" s="592"/>
      <c r="J19" s="576"/>
      <c r="K19" s="585" t="s">
        <v>2271</v>
      </c>
      <c r="L19" s="576"/>
      <c r="M19" s="586" t="n">
        <v>10</v>
      </c>
      <c r="N19" s="587"/>
      <c r="O19" s="588" t="n">
        <v>797.82</v>
      </c>
    </row>
    <row r="20" customFormat="false" ht="12.75" hidden="false" customHeight="true" outlineLevel="0" collapsed="false">
      <c r="B20" s="576"/>
      <c r="C20" s="592"/>
      <c r="D20" s="592" t="s">
        <v>2272</v>
      </c>
      <c r="E20" s="592"/>
      <c r="F20" s="592"/>
      <c r="G20" s="592"/>
      <c r="H20" s="592"/>
      <c r="I20" s="592"/>
      <c r="J20" s="576"/>
      <c r="K20" s="585" t="s">
        <v>2273</v>
      </c>
      <c r="L20" s="576"/>
      <c r="M20" s="586" t="n">
        <v>10</v>
      </c>
      <c r="N20" s="587"/>
      <c r="O20" s="588" t="n">
        <v>866.56</v>
      </c>
    </row>
    <row r="21" customFormat="false" ht="12.75" hidden="false" customHeight="true" outlineLevel="0" collapsed="false">
      <c r="B21" s="576"/>
      <c r="C21" s="592"/>
      <c r="D21" s="592" t="s">
        <v>2274</v>
      </c>
      <c r="E21" s="592"/>
      <c r="F21" s="592"/>
      <c r="G21" s="592"/>
      <c r="H21" s="592"/>
      <c r="I21" s="592"/>
      <c r="J21" s="576"/>
      <c r="K21" s="576" t="s">
        <v>2275</v>
      </c>
      <c r="L21" s="576"/>
      <c r="M21" s="586" t="n">
        <v>10</v>
      </c>
      <c r="N21" s="587"/>
      <c r="O21" s="588" t="n">
        <v>931.51</v>
      </c>
    </row>
    <row r="22" customFormat="false" ht="12.75" hidden="false" customHeight="true" outlineLevel="0" collapsed="false">
      <c r="B22" s="576"/>
      <c r="C22" s="592" t="s">
        <v>2276</v>
      </c>
      <c r="D22" s="592" t="s">
        <v>2266</v>
      </c>
      <c r="E22" s="592"/>
      <c r="F22" s="592"/>
      <c r="G22" s="592"/>
      <c r="H22" s="592"/>
      <c r="I22" s="592"/>
      <c r="J22" s="576" t="s">
        <v>2277</v>
      </c>
      <c r="K22" s="576" t="s">
        <v>2268</v>
      </c>
      <c r="L22" s="576" t="s">
        <v>2278</v>
      </c>
      <c r="M22" s="586" t="n">
        <v>10</v>
      </c>
      <c r="N22" s="587"/>
      <c r="O22" s="588" t="n">
        <v>559.12</v>
      </c>
    </row>
    <row r="23" customFormat="false" ht="12.75" hidden="false" customHeight="true" outlineLevel="0" collapsed="false">
      <c r="B23" s="576"/>
      <c r="C23" s="592"/>
      <c r="D23" s="592" t="s">
        <v>2270</v>
      </c>
      <c r="E23" s="592"/>
      <c r="F23" s="592"/>
      <c r="G23" s="592"/>
      <c r="H23" s="592"/>
      <c r="I23" s="592"/>
      <c r="J23" s="576"/>
      <c r="K23" s="585" t="s">
        <v>2271</v>
      </c>
      <c r="L23" s="576"/>
      <c r="M23" s="586" t="n">
        <v>10</v>
      </c>
      <c r="N23" s="587"/>
      <c r="O23" s="588" t="n">
        <v>623.53</v>
      </c>
    </row>
    <row r="24" customFormat="false" ht="12.75" hidden="false" customHeight="true" outlineLevel="0" collapsed="false">
      <c r="B24" s="576"/>
      <c r="C24" s="592"/>
      <c r="D24" s="592" t="s">
        <v>2272</v>
      </c>
      <c r="E24" s="592"/>
      <c r="F24" s="592"/>
      <c r="G24" s="592"/>
      <c r="H24" s="592"/>
      <c r="I24" s="592"/>
      <c r="J24" s="576"/>
      <c r="K24" s="585" t="s">
        <v>2273</v>
      </c>
      <c r="L24" s="576"/>
      <c r="M24" s="586" t="n">
        <v>10</v>
      </c>
      <c r="N24" s="587"/>
      <c r="O24" s="588" t="n">
        <v>692.28</v>
      </c>
    </row>
    <row r="25" customFormat="false" ht="12.75" hidden="false" customHeight="true" outlineLevel="0" collapsed="false">
      <c r="B25" s="576"/>
      <c r="C25" s="592"/>
      <c r="D25" s="592" t="s">
        <v>2274</v>
      </c>
      <c r="E25" s="592"/>
      <c r="F25" s="592"/>
      <c r="G25" s="592"/>
      <c r="H25" s="592"/>
      <c r="I25" s="592"/>
      <c r="J25" s="576"/>
      <c r="K25" s="576" t="s">
        <v>2275</v>
      </c>
      <c r="L25" s="576"/>
      <c r="M25" s="586" t="n">
        <v>10</v>
      </c>
      <c r="N25" s="587"/>
      <c r="O25" s="588" t="n">
        <v>755.6</v>
      </c>
    </row>
    <row r="26" customFormat="false" ht="12.75" hidden="false" customHeight="true" outlineLevel="0" collapsed="false">
      <c r="B26" s="576"/>
      <c r="C26" s="592" t="s">
        <v>2279</v>
      </c>
      <c r="D26" s="592" t="s">
        <v>2280</v>
      </c>
      <c r="E26" s="592"/>
      <c r="F26" s="592"/>
      <c r="G26" s="592"/>
      <c r="H26" s="592"/>
      <c r="I26" s="592"/>
      <c r="J26" s="576" t="s">
        <v>2281</v>
      </c>
      <c r="K26" s="576" t="s">
        <v>2268</v>
      </c>
      <c r="L26" s="576" t="s">
        <v>2282</v>
      </c>
      <c r="M26" s="586" t="n">
        <v>10</v>
      </c>
      <c r="N26" s="587"/>
      <c r="O26" s="588" t="n">
        <v>205.68</v>
      </c>
    </row>
    <row r="27" customFormat="false" ht="12.75" hidden="false" customHeight="true" outlineLevel="0" collapsed="false">
      <c r="B27" s="576"/>
      <c r="C27" s="592"/>
      <c r="D27" s="592" t="s">
        <v>2283</v>
      </c>
      <c r="E27" s="592"/>
      <c r="F27" s="592"/>
      <c r="G27" s="592"/>
      <c r="H27" s="592"/>
      <c r="I27" s="592"/>
      <c r="J27" s="576"/>
      <c r="K27" s="585" t="s">
        <v>2271</v>
      </c>
      <c r="L27" s="576"/>
      <c r="M27" s="586" t="n">
        <v>10</v>
      </c>
      <c r="N27" s="587"/>
      <c r="O27" s="588" t="n">
        <v>230.04</v>
      </c>
    </row>
    <row r="28" customFormat="false" ht="12.75" hidden="false" customHeight="true" outlineLevel="0" collapsed="false">
      <c r="B28" s="576"/>
      <c r="C28" s="592"/>
      <c r="D28" s="592" t="s">
        <v>2284</v>
      </c>
      <c r="E28" s="592"/>
      <c r="F28" s="592"/>
      <c r="G28" s="592"/>
      <c r="H28" s="592"/>
      <c r="I28" s="592"/>
      <c r="J28" s="576"/>
      <c r="K28" s="576" t="s">
        <v>2273</v>
      </c>
      <c r="L28" s="576"/>
      <c r="M28" s="586" t="n">
        <v>10</v>
      </c>
      <c r="N28" s="587"/>
      <c r="O28" s="588" t="n">
        <v>254.39</v>
      </c>
    </row>
    <row r="29" customFormat="false" ht="12.75" hidden="false" customHeight="true" outlineLevel="0" collapsed="false">
      <c r="B29" s="576"/>
      <c r="C29" s="592"/>
      <c r="D29" s="592" t="s">
        <v>2285</v>
      </c>
      <c r="E29" s="592"/>
      <c r="F29" s="592"/>
      <c r="G29" s="592"/>
      <c r="H29" s="592"/>
      <c r="I29" s="592"/>
      <c r="J29" s="576"/>
      <c r="K29" s="576" t="s">
        <v>2275</v>
      </c>
      <c r="L29" s="576"/>
      <c r="M29" s="586" t="n">
        <v>10</v>
      </c>
      <c r="N29" s="587"/>
      <c r="O29" s="588" t="n">
        <v>270.63</v>
      </c>
    </row>
    <row r="30" customFormat="false" ht="12.75" hidden="false" customHeight="true" outlineLevel="0" collapsed="false">
      <c r="B30" s="576"/>
      <c r="C30" s="592" t="s">
        <v>2286</v>
      </c>
      <c r="D30" s="592" t="s">
        <v>2287</v>
      </c>
      <c r="E30" s="592"/>
      <c r="F30" s="592"/>
      <c r="G30" s="592"/>
      <c r="H30" s="592"/>
      <c r="I30" s="592"/>
      <c r="J30" s="576" t="s">
        <v>2288</v>
      </c>
      <c r="K30" s="576" t="s">
        <v>2268</v>
      </c>
      <c r="L30" s="576" t="s">
        <v>2289</v>
      </c>
      <c r="M30" s="586" t="n">
        <v>10</v>
      </c>
      <c r="N30" s="587"/>
      <c r="O30" s="588" t="n">
        <v>311.77</v>
      </c>
    </row>
    <row r="31" customFormat="false" ht="12.75" hidden="false" customHeight="true" outlineLevel="0" collapsed="false">
      <c r="B31" s="576"/>
      <c r="C31" s="592"/>
      <c r="D31" s="592" t="s">
        <v>2290</v>
      </c>
      <c r="E31" s="592"/>
      <c r="F31" s="592"/>
      <c r="G31" s="592"/>
      <c r="H31" s="592"/>
      <c r="I31" s="592"/>
      <c r="J31" s="576"/>
      <c r="K31" s="585" t="s">
        <v>2271</v>
      </c>
      <c r="L31" s="576"/>
      <c r="M31" s="586" t="n">
        <v>10</v>
      </c>
      <c r="N31" s="587"/>
      <c r="O31" s="588" t="n">
        <v>384.3</v>
      </c>
    </row>
    <row r="32" customFormat="false" ht="12.75" hidden="false" customHeight="true" outlineLevel="0" collapsed="false">
      <c r="B32" s="576"/>
      <c r="C32" s="592"/>
      <c r="D32" s="592" t="s">
        <v>2291</v>
      </c>
      <c r="E32" s="592"/>
      <c r="F32" s="592"/>
      <c r="G32" s="592"/>
      <c r="H32" s="592"/>
      <c r="I32" s="592"/>
      <c r="J32" s="576"/>
      <c r="K32" s="576" t="s">
        <v>2273</v>
      </c>
      <c r="L32" s="576"/>
      <c r="M32" s="586" t="n">
        <v>10</v>
      </c>
      <c r="N32" s="587"/>
      <c r="O32" s="588" t="n">
        <v>450.33</v>
      </c>
    </row>
    <row r="33" customFormat="false" ht="12.75" hidden="false" customHeight="true" outlineLevel="0" collapsed="false">
      <c r="B33" s="576"/>
      <c r="C33" s="592"/>
      <c r="D33" s="592" t="s">
        <v>2292</v>
      </c>
      <c r="E33" s="592"/>
      <c r="F33" s="592"/>
      <c r="G33" s="592"/>
      <c r="H33" s="592"/>
      <c r="I33" s="592"/>
      <c r="J33" s="576"/>
      <c r="K33" s="576" t="s">
        <v>2275</v>
      </c>
      <c r="L33" s="576"/>
      <c r="M33" s="586" t="n">
        <v>10</v>
      </c>
      <c r="N33" s="587"/>
      <c r="O33" s="588" t="n">
        <v>508.25</v>
      </c>
    </row>
    <row r="34" customFormat="false" ht="12.75" hidden="false" customHeight="true" outlineLevel="0" collapsed="false">
      <c r="B34" s="576"/>
      <c r="C34" s="592" t="s">
        <v>2293</v>
      </c>
      <c r="D34" s="592" t="s">
        <v>2287</v>
      </c>
      <c r="E34" s="592"/>
      <c r="F34" s="592"/>
      <c r="G34" s="592"/>
      <c r="H34" s="592"/>
      <c r="I34" s="592"/>
      <c r="J34" s="576" t="s">
        <v>2294</v>
      </c>
      <c r="K34" s="576" t="s">
        <v>2268</v>
      </c>
      <c r="L34" s="576" t="s">
        <v>2295</v>
      </c>
      <c r="M34" s="586" t="n">
        <v>10</v>
      </c>
      <c r="N34" s="587"/>
      <c r="O34" s="588" t="n">
        <v>361.02</v>
      </c>
    </row>
    <row r="35" customFormat="false" ht="12.75" hidden="false" customHeight="true" outlineLevel="0" collapsed="false">
      <c r="B35" s="576"/>
      <c r="C35" s="592"/>
      <c r="D35" s="592" t="s">
        <v>2290</v>
      </c>
      <c r="E35" s="592"/>
      <c r="F35" s="592"/>
      <c r="G35" s="592"/>
      <c r="H35" s="592"/>
      <c r="I35" s="592"/>
      <c r="J35" s="576"/>
      <c r="K35" s="585" t="s">
        <v>2271</v>
      </c>
      <c r="L35" s="576"/>
      <c r="M35" s="586" t="n">
        <v>10</v>
      </c>
      <c r="N35" s="587"/>
      <c r="O35" s="588" t="n">
        <v>406.49</v>
      </c>
    </row>
    <row r="36" customFormat="false" ht="12.75" hidden="false" customHeight="true" outlineLevel="0" collapsed="false">
      <c r="B36" s="576"/>
      <c r="C36" s="592"/>
      <c r="D36" s="592" t="s">
        <v>2291</v>
      </c>
      <c r="E36" s="592"/>
      <c r="F36" s="592"/>
      <c r="G36" s="592"/>
      <c r="H36" s="592"/>
      <c r="I36" s="592"/>
      <c r="J36" s="576"/>
      <c r="K36" s="576" t="s">
        <v>2273</v>
      </c>
      <c r="L36" s="576"/>
      <c r="M36" s="586" t="n">
        <v>10</v>
      </c>
      <c r="N36" s="587"/>
      <c r="O36" s="588" t="n">
        <v>470.9</v>
      </c>
    </row>
    <row r="37" customFormat="false" ht="12.75" hidden="false" customHeight="true" outlineLevel="0" collapsed="false">
      <c r="B37" s="576"/>
      <c r="C37" s="592"/>
      <c r="D37" s="592" t="s">
        <v>2292</v>
      </c>
      <c r="E37" s="592"/>
      <c r="F37" s="592"/>
      <c r="G37" s="592"/>
      <c r="H37" s="592"/>
      <c r="I37" s="592"/>
      <c r="J37" s="576"/>
      <c r="K37" s="576" t="s">
        <v>2275</v>
      </c>
      <c r="L37" s="576"/>
      <c r="M37" s="586" t="n">
        <v>10</v>
      </c>
      <c r="N37" s="587"/>
      <c r="O37" s="588" t="n">
        <v>535.85</v>
      </c>
    </row>
    <row r="38" customFormat="false" ht="12.75" hidden="false" customHeight="true" outlineLevel="0" collapsed="false">
      <c r="B38" s="576"/>
      <c r="C38" s="592" t="s">
        <v>2296</v>
      </c>
      <c r="D38" s="592" t="s">
        <v>2297</v>
      </c>
      <c r="E38" s="592"/>
      <c r="F38" s="592"/>
      <c r="G38" s="592"/>
      <c r="H38" s="592"/>
      <c r="I38" s="592"/>
      <c r="J38" s="576" t="s">
        <v>2298</v>
      </c>
      <c r="K38" s="576" t="s">
        <v>2268</v>
      </c>
      <c r="L38" s="576" t="s">
        <v>2298</v>
      </c>
      <c r="M38" s="586" t="n">
        <v>10</v>
      </c>
      <c r="N38" s="587"/>
      <c r="O38" s="588" t="n">
        <v>220.29</v>
      </c>
    </row>
    <row r="39" customFormat="false" ht="12.75" hidden="false" customHeight="true" outlineLevel="0" collapsed="false">
      <c r="B39" s="576"/>
      <c r="C39" s="592"/>
      <c r="D39" s="592" t="s">
        <v>2299</v>
      </c>
      <c r="E39" s="592"/>
      <c r="F39" s="592"/>
      <c r="G39" s="592"/>
      <c r="H39" s="592"/>
      <c r="I39" s="592"/>
      <c r="J39" s="576"/>
      <c r="K39" s="585" t="s">
        <v>2271</v>
      </c>
      <c r="L39" s="576"/>
      <c r="M39" s="586" t="n">
        <v>10</v>
      </c>
      <c r="N39" s="587"/>
      <c r="O39" s="588" t="n">
        <v>284.16</v>
      </c>
    </row>
    <row r="40" customFormat="false" ht="12.75" hidden="false" customHeight="true" outlineLevel="0" collapsed="false">
      <c r="B40" s="576"/>
      <c r="C40" s="592"/>
      <c r="D40" s="592" t="s">
        <v>2300</v>
      </c>
      <c r="E40" s="592"/>
      <c r="F40" s="592"/>
      <c r="G40" s="592"/>
      <c r="H40" s="592"/>
      <c r="I40" s="592"/>
      <c r="J40" s="576"/>
      <c r="K40" s="585" t="s">
        <v>2273</v>
      </c>
      <c r="L40" s="576"/>
      <c r="M40" s="586" t="n">
        <v>10</v>
      </c>
      <c r="N40" s="587"/>
      <c r="O40" s="588" t="n">
        <v>352.9</v>
      </c>
    </row>
    <row r="41" customFormat="false" ht="12.75" hidden="false" customHeight="true" outlineLevel="0" collapsed="false">
      <c r="B41" s="576"/>
      <c r="C41" s="592"/>
      <c r="D41" s="592" t="s">
        <v>2301</v>
      </c>
      <c r="E41" s="592"/>
      <c r="F41" s="592"/>
      <c r="G41" s="592"/>
      <c r="H41" s="592"/>
      <c r="I41" s="592"/>
      <c r="J41" s="576"/>
      <c r="K41" s="576" t="s">
        <v>2275</v>
      </c>
      <c r="L41" s="576"/>
      <c r="M41" s="586" t="n">
        <v>10</v>
      </c>
      <c r="N41" s="587"/>
      <c r="O41" s="588" t="n">
        <v>416.77</v>
      </c>
    </row>
    <row r="42" customFormat="false" ht="12.75" hidden="false" customHeight="true" outlineLevel="0" collapsed="false">
      <c r="B42" s="576"/>
      <c r="C42" s="592" t="s">
        <v>2302</v>
      </c>
      <c r="D42" s="592" t="s">
        <v>2297</v>
      </c>
      <c r="E42" s="592"/>
      <c r="F42" s="592"/>
      <c r="G42" s="592"/>
      <c r="H42" s="592"/>
      <c r="I42" s="592"/>
      <c r="J42" s="576" t="s">
        <v>2303</v>
      </c>
      <c r="K42" s="576" t="s">
        <v>2268</v>
      </c>
      <c r="L42" s="576" t="s">
        <v>2304</v>
      </c>
      <c r="M42" s="586" t="n">
        <v>10</v>
      </c>
      <c r="N42" s="587"/>
      <c r="O42" s="588" t="n">
        <v>89.85</v>
      </c>
    </row>
    <row r="43" customFormat="false" ht="12.75" hidden="false" customHeight="true" outlineLevel="0" collapsed="false">
      <c r="B43" s="576"/>
      <c r="C43" s="592"/>
      <c r="D43" s="592" t="s">
        <v>2299</v>
      </c>
      <c r="E43" s="592"/>
      <c r="F43" s="592"/>
      <c r="G43" s="592"/>
      <c r="H43" s="592"/>
      <c r="I43" s="592"/>
      <c r="J43" s="576"/>
      <c r="K43" s="585" t="s">
        <v>2271</v>
      </c>
      <c r="L43" s="576"/>
      <c r="M43" s="586" t="n">
        <v>10</v>
      </c>
      <c r="N43" s="587"/>
      <c r="O43" s="588" t="n">
        <v>99.59</v>
      </c>
    </row>
    <row r="44" customFormat="false" ht="12.75" hidden="false" customHeight="true" outlineLevel="0" collapsed="false">
      <c r="B44" s="576"/>
      <c r="C44" s="592"/>
      <c r="D44" s="592" t="s">
        <v>2300</v>
      </c>
      <c r="E44" s="592"/>
      <c r="F44" s="592"/>
      <c r="G44" s="592"/>
      <c r="H44" s="592"/>
      <c r="I44" s="592"/>
      <c r="J44" s="576"/>
      <c r="K44" s="585" t="s">
        <v>2273</v>
      </c>
      <c r="L44" s="576"/>
      <c r="M44" s="586" t="n">
        <v>10</v>
      </c>
      <c r="N44" s="587"/>
      <c r="O44" s="588" t="n">
        <v>108.25</v>
      </c>
    </row>
    <row r="45" customFormat="false" ht="12.75" hidden="false" customHeight="true" outlineLevel="0" collapsed="false">
      <c r="B45" s="576"/>
      <c r="C45" s="592"/>
      <c r="D45" s="592" t="s">
        <v>2301</v>
      </c>
      <c r="E45" s="592"/>
      <c r="F45" s="592"/>
      <c r="G45" s="592"/>
      <c r="H45" s="592"/>
      <c r="I45" s="592"/>
      <c r="J45" s="576"/>
      <c r="K45" s="576" t="s">
        <v>2275</v>
      </c>
      <c r="L45" s="576"/>
      <c r="M45" s="586" t="n">
        <v>10</v>
      </c>
      <c r="N45" s="587"/>
      <c r="O45" s="588" t="n">
        <v>121.78</v>
      </c>
    </row>
    <row r="46" customFormat="false" ht="12.75" hidden="false" customHeight="true" outlineLevel="0" collapsed="false">
      <c r="B46" s="576"/>
      <c r="C46" s="592"/>
      <c r="D46" s="592" t="s">
        <v>2305</v>
      </c>
      <c r="E46" s="592"/>
      <c r="F46" s="592"/>
      <c r="G46" s="592"/>
      <c r="H46" s="592"/>
      <c r="I46" s="592"/>
      <c r="J46" s="576"/>
      <c r="K46" s="576" t="s">
        <v>2306</v>
      </c>
      <c r="L46" s="576"/>
      <c r="M46" s="586" t="n">
        <v>10</v>
      </c>
      <c r="N46" s="587"/>
      <c r="O46" s="588" t="n">
        <v>203.51</v>
      </c>
    </row>
    <row r="47" customFormat="false" ht="12.75" hidden="false" customHeight="true" outlineLevel="0" collapsed="false">
      <c r="B47" s="576"/>
      <c r="C47" s="592"/>
      <c r="D47" s="592" t="s">
        <v>2307</v>
      </c>
      <c r="E47" s="592"/>
      <c r="F47" s="592"/>
      <c r="G47" s="592"/>
      <c r="H47" s="592"/>
      <c r="I47" s="592"/>
      <c r="J47" s="576"/>
      <c r="K47" s="576" t="s">
        <v>2308</v>
      </c>
      <c r="L47" s="576"/>
      <c r="M47" s="586" t="n">
        <v>10</v>
      </c>
      <c r="N47" s="587"/>
      <c r="O47" s="588" t="n">
        <v>230.58</v>
      </c>
    </row>
    <row r="48" customFormat="false" ht="12.75" hidden="false" customHeight="true" outlineLevel="0" collapsed="false">
      <c r="B48" s="576"/>
      <c r="C48" s="592" t="s">
        <v>2309</v>
      </c>
      <c r="D48" s="592" t="s">
        <v>2310</v>
      </c>
      <c r="E48" s="592"/>
      <c r="F48" s="592"/>
      <c r="G48" s="592"/>
      <c r="H48" s="592"/>
      <c r="I48" s="592"/>
      <c r="J48" s="576" t="s">
        <v>2311</v>
      </c>
      <c r="K48" s="585" t="s">
        <v>2312</v>
      </c>
      <c r="L48" s="576" t="s">
        <v>2313</v>
      </c>
      <c r="M48" s="586" t="n">
        <v>10</v>
      </c>
      <c r="N48" s="587"/>
      <c r="O48" s="588" t="n">
        <v>802.15</v>
      </c>
    </row>
    <row r="49" customFormat="false" ht="12.75" hidden="false" customHeight="true" outlineLevel="0" collapsed="false">
      <c r="B49" s="576"/>
      <c r="C49" s="592"/>
      <c r="D49" s="592" t="s">
        <v>2314</v>
      </c>
      <c r="E49" s="592"/>
      <c r="F49" s="592"/>
      <c r="G49" s="592"/>
      <c r="H49" s="592"/>
      <c r="I49" s="592"/>
      <c r="J49" s="576"/>
      <c r="K49" s="585" t="s">
        <v>2315</v>
      </c>
      <c r="L49" s="576"/>
      <c r="M49" s="586" t="n">
        <v>10</v>
      </c>
      <c r="N49" s="587"/>
      <c r="O49" s="588" t="n">
        <v>1079.82</v>
      </c>
    </row>
    <row r="50" customFormat="false" ht="12.75" hidden="false" customHeight="true" outlineLevel="0" collapsed="false">
      <c r="B50" s="576"/>
      <c r="C50" s="592"/>
      <c r="D50" s="592" t="s">
        <v>2316</v>
      </c>
      <c r="E50" s="592"/>
      <c r="F50" s="592"/>
      <c r="G50" s="592"/>
      <c r="H50" s="592"/>
      <c r="I50" s="592"/>
      <c r="J50" s="576"/>
      <c r="K50" s="598" t="s">
        <v>2317</v>
      </c>
      <c r="L50" s="576"/>
      <c r="M50" s="586" t="n">
        <v>10</v>
      </c>
      <c r="N50" s="587"/>
      <c r="O50" s="588" t="n">
        <v>1287.66</v>
      </c>
    </row>
    <row r="51" customFormat="false" ht="12.75" hidden="false" customHeight="true" outlineLevel="0" collapsed="false">
      <c r="B51" s="576"/>
      <c r="C51" s="592"/>
      <c r="D51" s="592" t="s">
        <v>2318</v>
      </c>
      <c r="E51" s="592"/>
      <c r="F51" s="592"/>
      <c r="G51" s="592"/>
      <c r="H51" s="592"/>
      <c r="I51" s="592"/>
      <c r="J51" s="576"/>
      <c r="K51" s="576" t="s">
        <v>2319</v>
      </c>
      <c r="L51" s="576"/>
      <c r="M51" s="586" t="n">
        <v>10</v>
      </c>
      <c r="N51" s="587"/>
      <c r="O51" s="588" t="n">
        <v>1474.94</v>
      </c>
    </row>
    <row r="52" customFormat="false" ht="12.75" hidden="false" customHeight="true" outlineLevel="0" collapsed="false">
      <c r="B52" s="576"/>
      <c r="C52" s="592"/>
      <c r="D52" s="592" t="s">
        <v>2320</v>
      </c>
      <c r="E52" s="592"/>
      <c r="F52" s="592"/>
      <c r="G52" s="592"/>
      <c r="H52" s="592"/>
      <c r="I52" s="592"/>
      <c r="J52" s="576"/>
      <c r="K52" s="576" t="s">
        <v>2321</v>
      </c>
      <c r="L52" s="576"/>
      <c r="M52" s="586" t="n">
        <v>10</v>
      </c>
      <c r="N52" s="587"/>
      <c r="O52" s="588" t="n">
        <v>2040.56</v>
      </c>
    </row>
    <row r="53" customFormat="false" ht="12.75" hidden="false" customHeight="true" outlineLevel="0" collapsed="false">
      <c r="B53" s="576"/>
      <c r="C53" s="592" t="s">
        <v>2309</v>
      </c>
      <c r="D53" s="592" t="s">
        <v>2322</v>
      </c>
      <c r="E53" s="592"/>
      <c r="F53" s="592"/>
      <c r="G53" s="592"/>
      <c r="H53" s="592"/>
      <c r="I53" s="592"/>
      <c r="J53" s="576" t="s">
        <v>2323</v>
      </c>
      <c r="K53" s="576" t="s">
        <v>2312</v>
      </c>
      <c r="L53" s="576" t="s">
        <v>2324</v>
      </c>
      <c r="M53" s="586" t="n">
        <v>10</v>
      </c>
      <c r="N53" s="587"/>
      <c r="O53" s="588" t="n">
        <v>996.46</v>
      </c>
    </row>
    <row r="54" customFormat="false" ht="12.75" hidden="false" customHeight="true" outlineLevel="0" collapsed="false">
      <c r="B54" s="576"/>
      <c r="C54" s="592"/>
      <c r="D54" s="592" t="s">
        <v>2325</v>
      </c>
      <c r="E54" s="592"/>
      <c r="F54" s="592"/>
      <c r="G54" s="592"/>
      <c r="H54" s="592"/>
      <c r="I54" s="592"/>
      <c r="J54" s="576"/>
      <c r="K54" s="585" t="s">
        <v>2315</v>
      </c>
      <c r="L54" s="576"/>
      <c r="M54" s="586" t="n">
        <v>10</v>
      </c>
      <c r="N54" s="587"/>
      <c r="O54" s="588" t="n">
        <v>1512.83</v>
      </c>
    </row>
    <row r="55" customFormat="false" ht="12.75" hidden="false" customHeight="true" outlineLevel="0" collapsed="false">
      <c r="B55" s="576"/>
      <c r="C55" s="592"/>
      <c r="D55" s="592" t="s">
        <v>2326</v>
      </c>
      <c r="E55" s="592"/>
      <c r="F55" s="592"/>
      <c r="G55" s="592"/>
      <c r="H55" s="592"/>
      <c r="I55" s="592"/>
      <c r="J55" s="576"/>
      <c r="K55" s="576" t="s">
        <v>2327</v>
      </c>
      <c r="L55" s="576"/>
      <c r="M55" s="586" t="n">
        <v>10</v>
      </c>
      <c r="N55" s="587"/>
      <c r="O55" s="588" t="n">
        <v>1591.31</v>
      </c>
    </row>
    <row r="56" customFormat="false" ht="12.75" hidden="false" customHeight="true" outlineLevel="0" collapsed="false">
      <c r="B56" s="576"/>
      <c r="C56" s="592" t="s">
        <v>2309</v>
      </c>
      <c r="D56" s="592" t="s">
        <v>2328</v>
      </c>
      <c r="E56" s="592"/>
      <c r="F56" s="592"/>
      <c r="G56" s="592"/>
      <c r="H56" s="592"/>
      <c r="I56" s="592"/>
      <c r="J56" s="576" t="s">
        <v>2329</v>
      </c>
      <c r="K56" s="585" t="s">
        <v>2330</v>
      </c>
      <c r="L56" s="576" t="s">
        <v>2313</v>
      </c>
      <c r="M56" s="586" t="n">
        <v>10</v>
      </c>
      <c r="N56" s="587"/>
      <c r="O56" s="588" t="n">
        <v>1426.23</v>
      </c>
    </row>
    <row r="57" customFormat="false" ht="12.75" hidden="false" customHeight="true" outlineLevel="0" collapsed="false">
      <c r="B57" s="576"/>
      <c r="C57" s="592"/>
      <c r="D57" s="592" t="s">
        <v>2331</v>
      </c>
      <c r="E57" s="592"/>
      <c r="F57" s="592"/>
      <c r="G57" s="592"/>
      <c r="H57" s="592"/>
      <c r="I57" s="592"/>
      <c r="J57" s="576"/>
      <c r="K57" s="585" t="s">
        <v>2332</v>
      </c>
      <c r="L57" s="576"/>
      <c r="M57" s="586" t="n">
        <v>10</v>
      </c>
      <c r="N57" s="587"/>
      <c r="O57" s="588" t="n">
        <v>1648.15</v>
      </c>
    </row>
    <row r="58" customFormat="false" ht="12.75" hidden="false" customHeight="true" outlineLevel="0" collapsed="false">
      <c r="B58" s="576"/>
      <c r="C58" s="592"/>
      <c r="D58" s="592" t="s">
        <v>2333</v>
      </c>
      <c r="E58" s="592"/>
      <c r="F58" s="592"/>
      <c r="G58" s="592"/>
      <c r="H58" s="592"/>
      <c r="I58" s="592"/>
      <c r="J58" s="576"/>
      <c r="K58" s="576" t="s">
        <v>2334</v>
      </c>
      <c r="L58" s="576"/>
      <c r="M58" s="586" t="n">
        <v>10</v>
      </c>
      <c r="N58" s="587"/>
      <c r="O58" s="588" t="n">
        <v>2278.72</v>
      </c>
    </row>
    <row r="59" customFormat="false" ht="12.75" hidden="false" customHeight="true" outlineLevel="0" collapsed="false">
      <c r="B59" s="576"/>
      <c r="C59" s="592"/>
      <c r="D59" s="592" t="s">
        <v>2335</v>
      </c>
      <c r="E59" s="592"/>
      <c r="F59" s="592"/>
      <c r="G59" s="592"/>
      <c r="H59" s="592"/>
      <c r="I59" s="592"/>
      <c r="J59" s="576"/>
      <c r="K59" s="585" t="s">
        <v>2336</v>
      </c>
      <c r="L59" s="576"/>
      <c r="M59" s="586" t="n">
        <v>10</v>
      </c>
      <c r="N59" s="587"/>
      <c r="O59" s="588" t="n">
        <v>2719.85</v>
      </c>
    </row>
    <row r="60" customFormat="false" ht="12.75" hidden="false" customHeight="true" outlineLevel="0" collapsed="false">
      <c r="B60" s="576"/>
      <c r="C60" s="592"/>
      <c r="D60" s="599" t="s">
        <v>2337</v>
      </c>
      <c r="E60" s="599"/>
      <c r="F60" s="599"/>
      <c r="G60" s="599"/>
      <c r="H60" s="599"/>
      <c r="I60" s="599"/>
      <c r="J60" s="576"/>
      <c r="K60" s="576" t="s">
        <v>2338</v>
      </c>
      <c r="L60" s="576"/>
      <c r="M60" s="586" t="n">
        <v>10</v>
      </c>
      <c r="N60" s="587"/>
      <c r="O60" s="588" t="n">
        <v>4584.5</v>
      </c>
    </row>
    <row r="61" customFormat="false" ht="76.5" hidden="false" customHeight="true" outlineLevel="0" collapsed="false">
      <c r="B61" s="576"/>
      <c r="C61" s="592" t="s">
        <v>2339</v>
      </c>
      <c r="D61" s="577" t="s">
        <v>2340</v>
      </c>
      <c r="E61" s="577"/>
      <c r="F61" s="577"/>
      <c r="G61" s="577"/>
      <c r="H61" s="577"/>
      <c r="I61" s="577"/>
      <c r="J61" s="576" t="s">
        <v>2341</v>
      </c>
      <c r="K61" s="576"/>
      <c r="L61" s="576" t="s">
        <v>2342</v>
      </c>
      <c r="M61" s="586" t="n">
        <v>10</v>
      </c>
      <c r="N61" s="587"/>
      <c r="O61" s="588" t="n">
        <v>224.08</v>
      </c>
    </row>
    <row r="62" customFormat="false" ht="76.5" hidden="false" customHeight="true" outlineLevel="0" collapsed="false">
      <c r="B62" s="576"/>
      <c r="C62" s="592" t="s">
        <v>2343</v>
      </c>
      <c r="D62" s="577" t="s">
        <v>2340</v>
      </c>
      <c r="E62" s="577"/>
      <c r="F62" s="577"/>
      <c r="G62" s="577"/>
      <c r="H62" s="577"/>
      <c r="I62" s="577"/>
      <c r="J62" s="576" t="s">
        <v>2344</v>
      </c>
      <c r="K62" s="576"/>
      <c r="L62" s="576" t="s">
        <v>2345</v>
      </c>
      <c r="M62" s="586" t="n">
        <v>5</v>
      </c>
      <c r="N62" s="587"/>
      <c r="O62" s="588" t="n">
        <v>372.93</v>
      </c>
    </row>
    <row r="63" customFormat="false" ht="76.5" hidden="false" customHeight="true" outlineLevel="0" collapsed="false">
      <c r="B63" s="576"/>
      <c r="C63" s="592" t="s">
        <v>2346</v>
      </c>
      <c r="D63" s="577" t="s">
        <v>2340</v>
      </c>
      <c r="E63" s="577"/>
      <c r="F63" s="577"/>
      <c r="G63" s="577"/>
      <c r="H63" s="577"/>
      <c r="I63" s="577"/>
      <c r="J63" s="576" t="s">
        <v>2347</v>
      </c>
      <c r="K63" s="576"/>
      <c r="L63" s="576" t="s">
        <v>2348</v>
      </c>
      <c r="M63" s="586" t="n">
        <v>1</v>
      </c>
      <c r="N63" s="587"/>
      <c r="O63" s="588" t="n">
        <v>449.79</v>
      </c>
    </row>
    <row r="64" customFormat="false" ht="76.5" hidden="false" customHeight="true" outlineLevel="0" collapsed="false">
      <c r="B64" s="576"/>
      <c r="C64" s="592" t="n">
        <v>268005</v>
      </c>
      <c r="D64" s="577" t="s">
        <v>2349</v>
      </c>
      <c r="E64" s="577"/>
      <c r="F64" s="577"/>
      <c r="G64" s="577"/>
      <c r="H64" s="577"/>
      <c r="I64" s="577"/>
      <c r="J64" s="600" t="s">
        <v>2350</v>
      </c>
      <c r="K64" s="585" t="s">
        <v>2351</v>
      </c>
      <c r="L64" s="600" t="s">
        <v>2352</v>
      </c>
      <c r="M64" s="586" t="n">
        <v>10</v>
      </c>
      <c r="N64" s="587"/>
      <c r="O64" s="588" t="n">
        <v>1038.14</v>
      </c>
    </row>
    <row r="65" customFormat="false" ht="76.5" hidden="false" customHeight="true" outlineLevel="0" collapsed="false">
      <c r="B65" s="576"/>
      <c r="C65" s="592" t="n">
        <v>2681</v>
      </c>
      <c r="D65" s="592" t="s">
        <v>119</v>
      </c>
      <c r="E65" s="592"/>
      <c r="F65" s="592"/>
      <c r="G65" s="592"/>
      <c r="H65" s="592"/>
      <c r="I65" s="592"/>
      <c r="J65" s="576" t="s">
        <v>2353</v>
      </c>
      <c r="K65" s="576" t="s">
        <v>2354</v>
      </c>
      <c r="L65" s="576" t="s">
        <v>2355</v>
      </c>
      <c r="M65" s="586" t="n">
        <v>1</v>
      </c>
      <c r="N65" s="587"/>
      <c r="O65" s="588" t="n">
        <v>549.92</v>
      </c>
    </row>
    <row r="66" customFormat="false" ht="76.5" hidden="false" customHeight="true" outlineLevel="0" collapsed="false">
      <c r="B66" s="576"/>
      <c r="C66" s="592" t="n">
        <v>2743</v>
      </c>
      <c r="D66" s="577" t="s">
        <v>173</v>
      </c>
      <c r="E66" s="577"/>
      <c r="F66" s="577"/>
      <c r="G66" s="577"/>
      <c r="H66" s="577"/>
      <c r="I66" s="577"/>
      <c r="J66" s="576" t="s">
        <v>2356</v>
      </c>
      <c r="K66" s="585" t="s">
        <v>2357</v>
      </c>
      <c r="L66" s="576" t="s">
        <v>2358</v>
      </c>
      <c r="M66" s="586" t="n">
        <v>10</v>
      </c>
      <c r="N66" s="587"/>
      <c r="O66" s="588" t="n">
        <v>825.43</v>
      </c>
    </row>
    <row r="67" customFormat="false" ht="76.5" hidden="false" customHeight="true" outlineLevel="0" collapsed="false">
      <c r="B67" s="576"/>
      <c r="C67" s="592" t="n">
        <v>2766</v>
      </c>
      <c r="D67" s="592" t="s">
        <v>132</v>
      </c>
      <c r="E67" s="592"/>
      <c r="F67" s="592"/>
      <c r="G67" s="592"/>
      <c r="H67" s="592"/>
      <c r="I67" s="592"/>
      <c r="J67" s="576" t="s">
        <v>2359</v>
      </c>
      <c r="K67" s="576" t="s">
        <v>2360</v>
      </c>
      <c r="L67" s="576" t="s">
        <v>2361</v>
      </c>
      <c r="M67" s="586" t="n">
        <v>10</v>
      </c>
      <c r="N67" s="587"/>
      <c r="O67" s="588" t="n">
        <v>324.22</v>
      </c>
    </row>
    <row r="68" customFormat="false" ht="61.5" hidden="false" customHeight="true" outlineLevel="0" collapsed="false">
      <c r="B68" s="576"/>
      <c r="C68" s="592" t="s">
        <v>2362</v>
      </c>
      <c r="D68" s="592" t="s">
        <v>132</v>
      </c>
      <c r="E68" s="592"/>
      <c r="F68" s="592"/>
      <c r="G68" s="592"/>
      <c r="H68" s="592"/>
      <c r="I68" s="592"/>
      <c r="J68" s="601" t="s">
        <v>2363</v>
      </c>
      <c r="K68" s="602" t="s">
        <v>2357</v>
      </c>
      <c r="L68" s="603" t="s">
        <v>2364</v>
      </c>
      <c r="M68" s="586" t="n">
        <v>10</v>
      </c>
      <c r="N68" s="587"/>
      <c r="O68" s="588" t="n">
        <v>134.23</v>
      </c>
    </row>
    <row r="69" customFormat="false" ht="61.5" hidden="false" customHeight="true" outlineLevel="0" collapsed="false">
      <c r="B69" s="576"/>
      <c r="C69" s="604" t="n">
        <v>2764</v>
      </c>
      <c r="D69" s="592"/>
      <c r="E69" s="592"/>
      <c r="F69" s="592"/>
      <c r="G69" s="592"/>
      <c r="H69" s="592"/>
      <c r="I69" s="592"/>
      <c r="J69" s="605" t="s">
        <v>2365</v>
      </c>
      <c r="K69" s="602"/>
      <c r="L69" s="603"/>
      <c r="M69" s="586" t="n">
        <v>10</v>
      </c>
      <c r="N69" s="587"/>
      <c r="O69" s="588" t="n">
        <v>278.21</v>
      </c>
    </row>
    <row r="70" customFormat="false" ht="66" hidden="false" customHeight="true" outlineLevel="0" collapsed="false">
      <c r="B70" s="576"/>
      <c r="C70" s="599" t="n">
        <v>2761</v>
      </c>
      <c r="D70" s="592" t="s">
        <v>132</v>
      </c>
      <c r="E70" s="592"/>
      <c r="F70" s="592"/>
      <c r="G70" s="592"/>
      <c r="H70" s="592"/>
      <c r="I70" s="592"/>
      <c r="J70" s="606" t="s">
        <v>2366</v>
      </c>
      <c r="K70" s="585" t="s">
        <v>2367</v>
      </c>
      <c r="L70" s="587" t="s">
        <v>2368</v>
      </c>
      <c r="M70" s="586" t="n">
        <v>20</v>
      </c>
      <c r="N70" s="587"/>
      <c r="O70" s="588" t="n">
        <v>134.78</v>
      </c>
    </row>
    <row r="71" customFormat="false" ht="66" hidden="false" customHeight="true" outlineLevel="0" collapsed="false">
      <c r="B71" s="576"/>
      <c r="C71" s="599" t="n">
        <v>2762</v>
      </c>
      <c r="D71" s="592"/>
      <c r="E71" s="592"/>
      <c r="F71" s="592"/>
      <c r="G71" s="592"/>
      <c r="H71" s="592"/>
      <c r="I71" s="592"/>
      <c r="J71" s="576" t="s">
        <v>2369</v>
      </c>
      <c r="K71" s="585" t="s">
        <v>2367</v>
      </c>
      <c r="L71" s="576" t="s">
        <v>2370</v>
      </c>
      <c r="M71" s="586" t="n">
        <v>10</v>
      </c>
      <c r="N71" s="587"/>
      <c r="O71" s="588" t="n">
        <v>850.32</v>
      </c>
    </row>
    <row r="72" customFormat="false" ht="76.5" hidden="false" customHeight="true" outlineLevel="0" collapsed="false">
      <c r="B72" s="576"/>
      <c r="C72" s="592" t="n">
        <v>2770</v>
      </c>
      <c r="D72" s="592" t="s">
        <v>173</v>
      </c>
      <c r="E72" s="592"/>
      <c r="F72" s="592"/>
      <c r="G72" s="592"/>
      <c r="H72" s="592"/>
      <c r="I72" s="592"/>
      <c r="J72" s="594" t="s">
        <v>2371</v>
      </c>
      <c r="K72" s="585" t="s">
        <v>2372</v>
      </c>
      <c r="L72" s="576" t="s">
        <v>2373</v>
      </c>
      <c r="M72" s="586" t="n">
        <v>10</v>
      </c>
      <c r="N72" s="587"/>
      <c r="O72" s="588" t="n">
        <v>539.64</v>
      </c>
    </row>
    <row r="73" customFormat="false" ht="76.5" hidden="false" customHeight="true" outlineLevel="0" collapsed="false">
      <c r="B73" s="576"/>
      <c r="C73" s="592" t="n">
        <v>2780</v>
      </c>
      <c r="D73" s="592" t="s">
        <v>173</v>
      </c>
      <c r="E73" s="592"/>
      <c r="F73" s="592"/>
      <c r="G73" s="592"/>
      <c r="H73" s="592"/>
      <c r="I73" s="592"/>
      <c r="J73" s="594" t="s">
        <v>2374</v>
      </c>
      <c r="K73" s="585" t="s">
        <v>2375</v>
      </c>
      <c r="L73" s="576" t="s">
        <v>2376</v>
      </c>
      <c r="M73" s="586" t="n">
        <v>5</v>
      </c>
      <c r="N73" s="587"/>
      <c r="O73" s="588" t="n">
        <v>568.87</v>
      </c>
    </row>
    <row r="74" customFormat="false" ht="76.5" hidden="false" customHeight="true" outlineLevel="0" collapsed="false">
      <c r="B74" s="576"/>
      <c r="C74" s="592" t="n">
        <v>2790</v>
      </c>
      <c r="D74" s="592" t="s">
        <v>173</v>
      </c>
      <c r="E74" s="592"/>
      <c r="F74" s="592"/>
      <c r="G74" s="592"/>
      <c r="H74" s="592"/>
      <c r="I74" s="592"/>
      <c r="J74" s="594" t="s">
        <v>2377</v>
      </c>
      <c r="K74" s="585" t="s">
        <v>2378</v>
      </c>
      <c r="L74" s="576" t="s">
        <v>2379</v>
      </c>
      <c r="M74" s="586" t="n">
        <v>10</v>
      </c>
      <c r="N74" s="587"/>
      <c r="O74" s="588" t="n">
        <v>775.09</v>
      </c>
    </row>
    <row r="75" customFormat="false" ht="76.5" hidden="false" customHeight="true" outlineLevel="0" collapsed="false">
      <c r="B75" s="576"/>
      <c r="C75" s="592" t="s">
        <v>2380</v>
      </c>
      <c r="D75" s="577" t="s">
        <v>132</v>
      </c>
      <c r="E75" s="577"/>
      <c r="F75" s="577"/>
      <c r="G75" s="577"/>
      <c r="H75" s="577"/>
      <c r="I75" s="577"/>
      <c r="J75" s="594" t="s">
        <v>2381</v>
      </c>
      <c r="K75" s="576" t="s">
        <v>2357</v>
      </c>
      <c r="L75" s="594" t="s">
        <v>2382</v>
      </c>
      <c r="M75" s="586" t="n">
        <v>10</v>
      </c>
      <c r="N75" s="587"/>
      <c r="O75" s="588" t="n">
        <v>264.68</v>
      </c>
    </row>
    <row r="76" customFormat="false" ht="14.25" hidden="false" customHeight="true" outlineLevel="0" collapsed="false">
      <c r="B76" s="597" t="s">
        <v>2383</v>
      </c>
      <c r="C76" s="597"/>
      <c r="D76" s="597"/>
      <c r="E76" s="597"/>
      <c r="F76" s="597"/>
      <c r="G76" s="597"/>
      <c r="H76" s="597"/>
      <c r="I76" s="597"/>
      <c r="J76" s="597"/>
      <c r="K76" s="597"/>
      <c r="L76" s="597"/>
      <c r="M76" s="597"/>
      <c r="N76" s="597"/>
      <c r="O76" s="597"/>
    </row>
    <row r="77" customFormat="false" ht="100.5" hidden="false" customHeight="true" outlineLevel="0" collapsed="false">
      <c r="B77" s="576"/>
      <c r="C77" s="592" t="n">
        <v>2650</v>
      </c>
      <c r="D77" s="592" t="s">
        <v>2349</v>
      </c>
      <c r="E77" s="592"/>
      <c r="F77" s="592"/>
      <c r="G77" s="592"/>
      <c r="H77" s="592"/>
      <c r="I77" s="592"/>
      <c r="J77" s="594" t="s">
        <v>2384</v>
      </c>
      <c r="K77" s="585" t="s">
        <v>2372</v>
      </c>
      <c r="L77" s="576" t="s">
        <v>2385</v>
      </c>
      <c r="M77" s="586" t="n">
        <v>5</v>
      </c>
      <c r="N77" s="587" t="s">
        <v>2386</v>
      </c>
      <c r="O77" s="588" t="n">
        <v>871.43</v>
      </c>
    </row>
    <row r="78" customFormat="false" ht="100.5" hidden="false" customHeight="true" outlineLevel="0" collapsed="false">
      <c r="B78" s="576"/>
      <c r="C78" s="577" t="s">
        <v>2387</v>
      </c>
      <c r="D78" s="578" t="s">
        <v>2234</v>
      </c>
      <c r="E78" s="581" t="s">
        <v>2237</v>
      </c>
      <c r="F78" s="589"/>
      <c r="G78" s="607"/>
      <c r="H78" s="605"/>
      <c r="I78" s="596"/>
      <c r="J78" s="584" t="s">
        <v>2388</v>
      </c>
      <c r="K78" s="585" t="s">
        <v>2389</v>
      </c>
      <c r="L78" s="576" t="s">
        <v>2390</v>
      </c>
      <c r="M78" s="586" t="n">
        <v>1</v>
      </c>
      <c r="N78" s="587"/>
      <c r="O78" s="588" t="n">
        <v>1591.31</v>
      </c>
    </row>
    <row r="79" customFormat="false" ht="72" hidden="false" customHeight="true" outlineLevel="0" collapsed="false">
      <c r="B79" s="576"/>
      <c r="C79" s="592" t="s">
        <v>2391</v>
      </c>
      <c r="D79" s="608" t="s">
        <v>173</v>
      </c>
      <c r="E79" s="608"/>
      <c r="F79" s="608"/>
      <c r="G79" s="608"/>
      <c r="H79" s="608"/>
      <c r="I79" s="608"/>
      <c r="J79" s="576" t="s">
        <v>2392</v>
      </c>
      <c r="K79" s="585" t="s">
        <v>2268</v>
      </c>
      <c r="L79" s="576" t="s">
        <v>2393</v>
      </c>
      <c r="M79" s="586" t="n">
        <v>1</v>
      </c>
      <c r="N79" s="587"/>
      <c r="O79" s="588" t="n">
        <v>295.53</v>
      </c>
    </row>
    <row r="80" customFormat="false" ht="33.75" hidden="false" customHeight="true" outlineLevel="0" collapsed="false">
      <c r="B80" s="597" t="s">
        <v>2394</v>
      </c>
      <c r="C80" s="597"/>
      <c r="D80" s="597"/>
      <c r="E80" s="597"/>
      <c r="F80" s="597"/>
      <c r="G80" s="597"/>
      <c r="H80" s="597"/>
      <c r="I80" s="597"/>
      <c r="J80" s="597"/>
      <c r="K80" s="597"/>
      <c r="L80" s="597"/>
      <c r="M80" s="597"/>
      <c r="N80" s="597"/>
      <c r="O80" s="597"/>
    </row>
    <row r="81" customFormat="false" ht="91.5" hidden="false" customHeight="true" outlineLevel="0" collapsed="false">
      <c r="B81" s="576"/>
      <c r="C81" s="592" t="n">
        <v>3980</v>
      </c>
      <c r="D81" s="592" t="s">
        <v>2349</v>
      </c>
      <c r="E81" s="592"/>
      <c r="F81" s="592"/>
      <c r="G81" s="592"/>
      <c r="H81" s="592"/>
      <c r="I81" s="592"/>
      <c r="J81" s="594" t="s">
        <v>2395</v>
      </c>
      <c r="K81" s="585" t="s">
        <v>2354</v>
      </c>
      <c r="L81" s="576" t="s">
        <v>2396</v>
      </c>
      <c r="M81" s="586" t="n">
        <v>10</v>
      </c>
      <c r="N81" s="587" t="s">
        <v>2397</v>
      </c>
      <c r="O81" s="588" t="n">
        <v>513.66</v>
      </c>
    </row>
    <row r="82" customFormat="false" ht="91.5" hidden="false" customHeight="true" outlineLevel="0" collapsed="false">
      <c r="B82" s="576"/>
      <c r="C82" s="592" t="n">
        <v>3984</v>
      </c>
      <c r="D82" s="592" t="s">
        <v>2349</v>
      </c>
      <c r="E82" s="592"/>
      <c r="F82" s="592"/>
      <c r="G82" s="592"/>
      <c r="H82" s="592"/>
      <c r="I82" s="592"/>
      <c r="J82" s="594" t="s">
        <v>2398</v>
      </c>
      <c r="K82" s="576" t="s">
        <v>2399</v>
      </c>
      <c r="L82" s="576" t="s">
        <v>2400</v>
      </c>
      <c r="M82" s="586" t="n">
        <v>10</v>
      </c>
      <c r="N82" s="587" t="s">
        <v>2397</v>
      </c>
      <c r="O82" s="588" t="n">
        <v>1042.47</v>
      </c>
    </row>
    <row r="83" customFormat="false" ht="91.5" hidden="false" customHeight="true" outlineLevel="0" collapsed="false">
      <c r="B83" s="576"/>
      <c r="C83" s="592" t="n">
        <v>8320</v>
      </c>
      <c r="D83" s="592" t="s">
        <v>33</v>
      </c>
      <c r="E83" s="592"/>
      <c r="F83" s="592"/>
      <c r="G83" s="592"/>
      <c r="H83" s="592"/>
      <c r="I83" s="592"/>
      <c r="J83" s="594" t="s">
        <v>2401</v>
      </c>
      <c r="K83" s="585" t="s">
        <v>2402</v>
      </c>
      <c r="L83" s="576" t="s">
        <v>2403</v>
      </c>
      <c r="M83" s="586" t="n">
        <v>10</v>
      </c>
      <c r="N83" s="606"/>
      <c r="O83" s="588" t="n">
        <v>823.26</v>
      </c>
    </row>
    <row r="84" customFormat="false" ht="91.5" hidden="false" customHeight="true" outlineLevel="0" collapsed="false">
      <c r="B84" s="576"/>
      <c r="C84" s="592" t="n">
        <v>8379</v>
      </c>
      <c r="D84" s="592" t="s">
        <v>33</v>
      </c>
      <c r="E84" s="592"/>
      <c r="F84" s="592"/>
      <c r="G84" s="592"/>
      <c r="H84" s="592"/>
      <c r="I84" s="592"/>
      <c r="J84" s="594" t="s">
        <v>2404</v>
      </c>
      <c r="K84" s="585" t="s">
        <v>2402</v>
      </c>
      <c r="L84" s="576" t="s">
        <v>2405</v>
      </c>
      <c r="M84" s="586" t="n">
        <v>10</v>
      </c>
      <c r="N84" s="587" t="s">
        <v>2406</v>
      </c>
      <c r="O84" s="588" t="n">
        <v>549.38</v>
      </c>
    </row>
    <row r="85" customFormat="false" ht="58.5" hidden="false" customHeight="true" outlineLevel="0" collapsed="false">
      <c r="B85" s="576"/>
      <c r="C85" s="592" t="s">
        <v>2407</v>
      </c>
      <c r="D85" s="577" t="s">
        <v>132</v>
      </c>
      <c r="E85" s="577"/>
      <c r="F85" s="577"/>
      <c r="G85" s="577"/>
      <c r="H85" s="577"/>
      <c r="I85" s="577"/>
      <c r="J85" s="594" t="s">
        <v>2408</v>
      </c>
      <c r="K85" s="576"/>
      <c r="L85" s="576" t="s">
        <v>2409</v>
      </c>
      <c r="M85" s="586" t="n">
        <v>10</v>
      </c>
      <c r="N85" s="587"/>
      <c r="O85" s="588" t="n">
        <v>640.31</v>
      </c>
    </row>
    <row r="86" customFormat="false" ht="85.5" hidden="false" customHeight="true" outlineLevel="0" collapsed="false">
      <c r="B86" s="576"/>
      <c r="C86" s="604" t="n">
        <v>8310</v>
      </c>
      <c r="D86" s="577" t="s">
        <v>2410</v>
      </c>
      <c r="E86" s="577"/>
      <c r="F86" s="577"/>
      <c r="G86" s="577"/>
      <c r="H86" s="577"/>
      <c r="I86" s="577"/>
      <c r="J86" s="576" t="s">
        <v>2411</v>
      </c>
      <c r="K86" s="576"/>
      <c r="L86" s="576" t="s">
        <v>2412</v>
      </c>
      <c r="M86" s="586" t="n">
        <v>10</v>
      </c>
      <c r="N86" s="587" t="s">
        <v>2406</v>
      </c>
      <c r="O86" s="588" t="n">
        <v>476.31</v>
      </c>
    </row>
    <row r="87" customFormat="false" ht="14.25" hidden="false" customHeight="true" outlineLevel="0" collapsed="false">
      <c r="B87" s="609" t="s">
        <v>2413</v>
      </c>
      <c r="C87" s="609"/>
      <c r="D87" s="609"/>
      <c r="E87" s="609"/>
      <c r="F87" s="609"/>
      <c r="G87" s="609"/>
      <c r="H87" s="609"/>
      <c r="I87" s="609"/>
      <c r="J87" s="609"/>
      <c r="K87" s="609"/>
      <c r="L87" s="609"/>
      <c r="M87" s="609"/>
      <c r="N87" s="609"/>
      <c r="O87" s="609"/>
    </row>
    <row r="88" customFormat="false" ht="97.5" hidden="false" customHeight="true" outlineLevel="0" collapsed="false">
      <c r="B88" s="610"/>
      <c r="C88" s="611" t="n">
        <v>9363</v>
      </c>
      <c r="D88" s="612" t="s">
        <v>2414</v>
      </c>
      <c r="E88" s="612"/>
      <c r="F88" s="612"/>
      <c r="G88" s="612"/>
      <c r="H88" s="612"/>
      <c r="I88" s="612"/>
      <c r="J88" s="610" t="s">
        <v>2415</v>
      </c>
      <c r="K88" s="613" t="s">
        <v>276</v>
      </c>
      <c r="L88" s="614" t="s">
        <v>2416</v>
      </c>
      <c r="M88" s="613" t="n">
        <v>12</v>
      </c>
      <c r="N88" s="606"/>
      <c r="O88" s="615" t="n">
        <v>723.13</v>
      </c>
    </row>
    <row r="89" customFormat="false" ht="21" hidden="false" customHeight="true" outlineLevel="0" collapsed="false">
      <c r="B89" s="610"/>
      <c r="C89" s="611" t="n">
        <v>8943</v>
      </c>
      <c r="D89" s="612" t="s">
        <v>2414</v>
      </c>
      <c r="E89" s="612"/>
      <c r="F89" s="612"/>
      <c r="G89" s="612"/>
      <c r="H89" s="612"/>
      <c r="I89" s="612"/>
      <c r="J89" s="610" t="s">
        <v>2417</v>
      </c>
      <c r="K89" s="613" t="s">
        <v>2418</v>
      </c>
      <c r="L89" s="614" t="s">
        <v>2419</v>
      </c>
      <c r="M89" s="613" t="n">
        <v>25</v>
      </c>
      <c r="N89" s="606"/>
      <c r="O89" s="615" t="n">
        <v>102.3</v>
      </c>
    </row>
    <row r="90" customFormat="false" ht="21" hidden="false" customHeight="true" outlineLevel="0" collapsed="false">
      <c r="B90" s="610"/>
      <c r="C90" s="611" t="n">
        <v>9365</v>
      </c>
      <c r="D90" s="616" t="s">
        <v>33</v>
      </c>
      <c r="E90" s="616"/>
      <c r="F90" s="616"/>
      <c r="G90" s="616"/>
      <c r="H90" s="616"/>
      <c r="I90" s="616"/>
      <c r="J90" s="576" t="s">
        <v>2420</v>
      </c>
      <c r="K90" s="613" t="s">
        <v>2378</v>
      </c>
      <c r="L90" s="576" t="s">
        <v>2421</v>
      </c>
      <c r="M90" s="613" t="n">
        <v>24</v>
      </c>
      <c r="N90" s="606" t="s">
        <v>2243</v>
      </c>
      <c r="O90" s="615" t="n">
        <v>153.72</v>
      </c>
    </row>
    <row r="91" customFormat="false" ht="22.5" hidden="false" customHeight="true" outlineLevel="0" collapsed="false">
      <c r="B91" s="617"/>
      <c r="C91" s="618" t="s">
        <v>2422</v>
      </c>
      <c r="D91" s="612" t="s">
        <v>2414</v>
      </c>
      <c r="E91" s="612"/>
      <c r="F91" s="612"/>
      <c r="G91" s="612"/>
      <c r="H91" s="612"/>
      <c r="I91" s="612"/>
      <c r="J91" s="601" t="s">
        <v>2423</v>
      </c>
      <c r="K91" s="613" t="s">
        <v>2424</v>
      </c>
      <c r="L91" s="576" t="s">
        <v>2425</v>
      </c>
      <c r="M91" s="613" t="n">
        <v>1</v>
      </c>
      <c r="N91" s="606"/>
      <c r="O91" s="615" t="n">
        <v>2324.72</v>
      </c>
    </row>
    <row r="92" customFormat="false" ht="141" hidden="false" customHeight="true" outlineLevel="0" collapsed="false">
      <c r="B92" s="619"/>
      <c r="C92" s="618" t="s">
        <v>2426</v>
      </c>
      <c r="D92" s="620"/>
      <c r="E92" s="621"/>
      <c r="F92" s="621"/>
      <c r="G92" s="621"/>
      <c r="H92" s="621"/>
      <c r="I92" s="622"/>
      <c r="J92" s="601" t="s">
        <v>2427</v>
      </c>
      <c r="K92" s="613" t="s">
        <v>2428</v>
      </c>
      <c r="L92" s="576" t="s">
        <v>2429</v>
      </c>
      <c r="M92" s="613" t="n">
        <v>10</v>
      </c>
      <c r="N92" s="606"/>
      <c r="O92" s="615" t="n">
        <v>1437.05</v>
      </c>
    </row>
    <row r="93" customFormat="false" ht="141" hidden="false" customHeight="true" outlineLevel="0" collapsed="false">
      <c r="B93" s="619"/>
      <c r="C93" s="618" t="s">
        <v>2430</v>
      </c>
      <c r="D93" s="620"/>
      <c r="E93" s="621"/>
      <c r="F93" s="621"/>
      <c r="G93" s="621"/>
      <c r="H93" s="621"/>
      <c r="I93" s="622"/>
      <c r="J93" s="601" t="s">
        <v>2431</v>
      </c>
      <c r="K93" s="613" t="s">
        <v>2354</v>
      </c>
      <c r="L93" s="576" t="s">
        <v>2429</v>
      </c>
      <c r="M93" s="613" t="n">
        <v>10</v>
      </c>
      <c r="N93" s="606"/>
      <c r="O93" s="615" t="n">
        <v>1537.19</v>
      </c>
    </row>
    <row r="94" customFormat="false" ht="53.25" hidden="false" customHeight="true" outlineLevel="0" collapsed="false">
      <c r="B94" s="576"/>
      <c r="C94" s="577" t="s">
        <v>2432</v>
      </c>
      <c r="D94" s="578" t="s">
        <v>2234</v>
      </c>
      <c r="E94" s="579" t="s">
        <v>2235</v>
      </c>
      <c r="F94" s="580" t="s">
        <v>2236</v>
      </c>
      <c r="G94" s="607"/>
      <c r="H94" s="595"/>
      <c r="I94" s="596"/>
      <c r="J94" s="601" t="s">
        <v>2433</v>
      </c>
      <c r="K94" s="585" t="s">
        <v>2428</v>
      </c>
      <c r="L94" s="576" t="s">
        <v>2434</v>
      </c>
      <c r="M94" s="586" t="n">
        <v>10</v>
      </c>
      <c r="N94" s="587"/>
      <c r="O94" s="588" t="n">
        <v>1437.05</v>
      </c>
    </row>
    <row r="95" customFormat="false" ht="53.25" hidden="false" customHeight="true" outlineLevel="0" collapsed="false">
      <c r="B95" s="576"/>
      <c r="C95" s="577" t="s">
        <v>2435</v>
      </c>
      <c r="D95" s="578" t="s">
        <v>2234</v>
      </c>
      <c r="E95" s="579" t="s">
        <v>2235</v>
      </c>
      <c r="F95" s="580" t="s">
        <v>2236</v>
      </c>
      <c r="G95" s="607"/>
      <c r="H95" s="595"/>
      <c r="I95" s="596"/>
      <c r="J95" s="601"/>
      <c r="K95" s="585" t="s">
        <v>2354</v>
      </c>
      <c r="L95" s="576"/>
      <c r="M95" s="586" t="n">
        <v>10</v>
      </c>
      <c r="N95" s="587" t="s">
        <v>2436</v>
      </c>
      <c r="O95" s="588" t="n">
        <v>1537.19</v>
      </c>
    </row>
    <row r="96" customFormat="false" ht="53.25" hidden="false" customHeight="true" outlineLevel="0" collapsed="false">
      <c r="B96" s="576"/>
      <c r="C96" s="592" t="s">
        <v>2437</v>
      </c>
      <c r="D96" s="608" t="s">
        <v>2438</v>
      </c>
      <c r="E96" s="608"/>
      <c r="F96" s="608"/>
      <c r="G96" s="608"/>
      <c r="H96" s="608"/>
      <c r="I96" s="608"/>
      <c r="J96" s="576" t="s">
        <v>2439</v>
      </c>
      <c r="K96" s="585" t="s">
        <v>2440</v>
      </c>
      <c r="L96" s="576" t="s">
        <v>2441</v>
      </c>
      <c r="M96" s="586" t="n">
        <v>10</v>
      </c>
      <c r="N96" s="587"/>
      <c r="O96" s="588" t="n">
        <v>207.3</v>
      </c>
    </row>
    <row r="97" customFormat="false" ht="64.5" hidden="false" customHeight="true" outlineLevel="0" collapsed="false">
      <c r="B97" s="576"/>
      <c r="C97" s="592" t="s">
        <v>2442</v>
      </c>
      <c r="D97" s="623" t="s">
        <v>2443</v>
      </c>
      <c r="E97" s="623"/>
      <c r="F97" s="623"/>
      <c r="G97" s="623"/>
      <c r="H97" s="623"/>
      <c r="I97" s="623"/>
      <c r="J97" s="576"/>
      <c r="K97" s="576" t="s">
        <v>2440</v>
      </c>
      <c r="L97" s="576" t="s">
        <v>2444</v>
      </c>
      <c r="M97" s="586" t="n">
        <v>10</v>
      </c>
      <c r="N97" s="587"/>
      <c r="O97" s="588" t="n">
        <v>514.74</v>
      </c>
    </row>
    <row r="98" customFormat="false" ht="67.5" hidden="false" customHeight="true" outlineLevel="0" collapsed="false">
      <c r="B98" s="576"/>
      <c r="C98" s="577" t="s">
        <v>2445</v>
      </c>
      <c r="D98" s="624"/>
      <c r="E98" s="625"/>
      <c r="F98" s="625"/>
      <c r="G98" s="625"/>
      <c r="H98" s="625"/>
      <c r="I98" s="626"/>
      <c r="J98" s="584" t="s">
        <v>2446</v>
      </c>
      <c r="K98" s="576" t="s">
        <v>2447</v>
      </c>
      <c r="L98" s="576" t="s">
        <v>2448</v>
      </c>
      <c r="M98" s="586" t="n">
        <v>5</v>
      </c>
      <c r="N98" s="587"/>
      <c r="O98" s="588" t="n">
        <v>2013.5</v>
      </c>
    </row>
    <row r="99" customFormat="false" ht="102" hidden="false" customHeight="true" outlineLevel="0" collapsed="false">
      <c r="B99" s="576"/>
      <c r="C99" s="577" t="s">
        <v>2449</v>
      </c>
      <c r="D99" s="627"/>
      <c r="E99" s="578" t="s">
        <v>2234</v>
      </c>
      <c r="F99" s="579" t="s">
        <v>2235</v>
      </c>
      <c r="G99" s="580" t="s">
        <v>2236</v>
      </c>
      <c r="H99" s="582" t="s">
        <v>2238</v>
      </c>
      <c r="I99" s="591"/>
      <c r="J99" s="628" t="s">
        <v>2450</v>
      </c>
      <c r="K99" s="585" t="s">
        <v>2451</v>
      </c>
      <c r="L99" s="600" t="s">
        <v>2452</v>
      </c>
      <c r="M99" s="586" t="n">
        <v>10</v>
      </c>
      <c r="N99" s="587" t="s">
        <v>2436</v>
      </c>
      <c r="O99" s="588" t="n">
        <v>275</v>
      </c>
    </row>
    <row r="100" customFormat="false" ht="99" hidden="false" customHeight="true" outlineLevel="0" collapsed="false">
      <c r="B100" s="576"/>
      <c r="C100" s="577" t="s">
        <v>2453</v>
      </c>
      <c r="D100" s="578" t="s">
        <v>2234</v>
      </c>
      <c r="E100" s="579" t="s">
        <v>2235</v>
      </c>
      <c r="F100" s="589"/>
      <c r="G100" s="581" t="s">
        <v>2237</v>
      </c>
      <c r="H100" s="582" t="s">
        <v>2238</v>
      </c>
      <c r="I100" s="591"/>
      <c r="J100" s="629" t="s">
        <v>2454</v>
      </c>
      <c r="K100" s="576" t="s">
        <v>2455</v>
      </c>
      <c r="L100" s="576" t="s">
        <v>2456</v>
      </c>
      <c r="M100" s="586" t="n">
        <v>10</v>
      </c>
      <c r="N100" s="587" t="s">
        <v>2436</v>
      </c>
      <c r="O100" s="588" t="n">
        <v>917.57</v>
      </c>
    </row>
    <row r="101" customFormat="false" ht="36.75" hidden="false" customHeight="true" outlineLevel="0" collapsed="false">
      <c r="B101" s="576"/>
      <c r="C101" s="592" t="s">
        <v>2457</v>
      </c>
      <c r="D101" s="608" t="s">
        <v>33</v>
      </c>
      <c r="E101" s="608"/>
      <c r="F101" s="608"/>
      <c r="G101" s="608"/>
      <c r="H101" s="608"/>
      <c r="I101" s="608"/>
      <c r="J101" s="576" t="s">
        <v>2458</v>
      </c>
      <c r="K101" s="585" t="s">
        <v>2428</v>
      </c>
      <c r="L101" s="576" t="s">
        <v>2459</v>
      </c>
      <c r="M101" s="586" t="n">
        <v>50</v>
      </c>
      <c r="N101" s="587" t="s">
        <v>2243</v>
      </c>
      <c r="O101" s="588" t="n">
        <v>304.19</v>
      </c>
    </row>
    <row r="102" customFormat="false" ht="36.75" hidden="false" customHeight="true" outlineLevel="0" collapsed="false">
      <c r="B102" s="576"/>
      <c r="C102" s="592" t="s">
        <v>2460</v>
      </c>
      <c r="D102" s="608"/>
      <c r="E102" s="608"/>
      <c r="F102" s="608"/>
      <c r="G102" s="608"/>
      <c r="H102" s="608"/>
      <c r="I102" s="608"/>
      <c r="J102" s="576"/>
      <c r="K102" s="585" t="s">
        <v>2354</v>
      </c>
      <c r="L102" s="576"/>
      <c r="M102" s="586" t="n">
        <v>50</v>
      </c>
      <c r="N102" s="587"/>
      <c r="O102" s="588" t="n">
        <v>318.8</v>
      </c>
    </row>
    <row r="103" customFormat="false" ht="36.75" hidden="false" customHeight="true" outlineLevel="0" collapsed="false">
      <c r="B103" s="576"/>
      <c r="C103" s="592" t="s">
        <v>2461</v>
      </c>
      <c r="D103" s="630" t="s">
        <v>2462</v>
      </c>
      <c r="E103" s="630"/>
      <c r="F103" s="630"/>
      <c r="G103" s="630"/>
      <c r="H103" s="630"/>
      <c r="I103" s="630"/>
      <c r="J103" s="576" t="s">
        <v>2463</v>
      </c>
      <c r="K103" s="585" t="s">
        <v>2428</v>
      </c>
      <c r="L103" s="576" t="s">
        <v>2464</v>
      </c>
      <c r="M103" s="586" t="n">
        <v>50</v>
      </c>
      <c r="N103" s="587" t="s">
        <v>2243</v>
      </c>
      <c r="O103" s="588" t="n">
        <v>569.95</v>
      </c>
    </row>
    <row r="104" customFormat="false" ht="36.75" hidden="false" customHeight="true" outlineLevel="0" collapsed="false">
      <c r="B104" s="576"/>
      <c r="C104" s="592" t="s">
        <v>2465</v>
      </c>
      <c r="D104" s="630"/>
      <c r="E104" s="630"/>
      <c r="F104" s="630"/>
      <c r="G104" s="630"/>
      <c r="H104" s="630"/>
      <c r="I104" s="630"/>
      <c r="J104" s="576"/>
      <c r="K104" s="585" t="s">
        <v>2354</v>
      </c>
      <c r="L104" s="576"/>
      <c r="M104" s="586" t="n">
        <v>50</v>
      </c>
      <c r="N104" s="587"/>
      <c r="O104" s="588" t="n">
        <v>617.58</v>
      </c>
    </row>
    <row r="105" customFormat="false" ht="36.75" hidden="false" customHeight="true" outlineLevel="0" collapsed="false">
      <c r="B105" s="576"/>
      <c r="C105" s="577" t="s">
        <v>2466</v>
      </c>
      <c r="D105" s="578" t="s">
        <v>2234</v>
      </c>
      <c r="E105" s="579" t="s">
        <v>2235</v>
      </c>
      <c r="F105" s="580" t="s">
        <v>2236</v>
      </c>
      <c r="G105" s="581" t="s">
        <v>2237</v>
      </c>
      <c r="H105" s="595"/>
      <c r="I105" s="596"/>
      <c r="J105" s="631" t="s">
        <v>2467</v>
      </c>
      <c r="K105" s="576" t="s">
        <v>2428</v>
      </c>
      <c r="L105" s="576" t="s">
        <v>2468</v>
      </c>
      <c r="M105" s="586" t="n">
        <v>50</v>
      </c>
      <c r="N105" s="587" t="s">
        <v>2243</v>
      </c>
      <c r="O105" s="588" t="n">
        <v>277.67</v>
      </c>
    </row>
    <row r="106" customFormat="false" ht="36.75" hidden="false" customHeight="true" outlineLevel="0" collapsed="false">
      <c r="B106" s="576"/>
      <c r="C106" s="577" t="s">
        <v>2469</v>
      </c>
      <c r="D106" s="578" t="s">
        <v>2234</v>
      </c>
      <c r="E106" s="579" t="s">
        <v>2235</v>
      </c>
      <c r="F106" s="580" t="s">
        <v>2236</v>
      </c>
      <c r="G106" s="581" t="s">
        <v>2237</v>
      </c>
      <c r="H106" s="595"/>
      <c r="I106" s="596"/>
      <c r="J106" s="631"/>
      <c r="K106" s="576" t="s">
        <v>2354</v>
      </c>
      <c r="L106" s="576"/>
      <c r="M106" s="586" t="n">
        <v>50</v>
      </c>
      <c r="N106" s="587"/>
      <c r="O106" s="588" t="n">
        <v>289.58</v>
      </c>
    </row>
    <row r="107" customFormat="false" ht="36.75" hidden="false" customHeight="true" outlineLevel="0" collapsed="false">
      <c r="B107" s="576"/>
      <c r="C107" s="577" t="s">
        <v>2470</v>
      </c>
      <c r="D107" s="578" t="s">
        <v>2471</v>
      </c>
      <c r="E107" s="579" t="s">
        <v>2472</v>
      </c>
      <c r="F107" s="580" t="s">
        <v>2473</v>
      </c>
      <c r="G107" s="581" t="s">
        <v>2474</v>
      </c>
      <c r="H107" s="595"/>
      <c r="I107" s="632"/>
      <c r="J107" s="601" t="s">
        <v>2475</v>
      </c>
      <c r="K107" s="576" t="s">
        <v>2428</v>
      </c>
      <c r="L107" s="576" t="s">
        <v>2464</v>
      </c>
      <c r="M107" s="586" t="n">
        <v>50</v>
      </c>
      <c r="N107" s="587" t="s">
        <v>2243</v>
      </c>
      <c r="O107" s="588" t="n">
        <v>569.95</v>
      </c>
    </row>
    <row r="108" customFormat="false" ht="36.75" hidden="false" customHeight="true" outlineLevel="0" collapsed="false">
      <c r="B108" s="576"/>
      <c r="C108" s="577" t="s">
        <v>2476</v>
      </c>
      <c r="D108" s="578" t="s">
        <v>2471</v>
      </c>
      <c r="E108" s="579" t="s">
        <v>2472</v>
      </c>
      <c r="F108" s="580" t="s">
        <v>2473</v>
      </c>
      <c r="G108" s="581" t="s">
        <v>2474</v>
      </c>
      <c r="H108" s="595"/>
      <c r="I108" s="632"/>
      <c r="J108" s="601"/>
      <c r="K108" s="576" t="s">
        <v>2354</v>
      </c>
      <c r="L108" s="576"/>
      <c r="M108" s="586" t="n">
        <v>50</v>
      </c>
      <c r="N108" s="587"/>
      <c r="O108" s="588" t="n">
        <v>617.58</v>
      </c>
    </row>
    <row r="109" customFormat="false" ht="154.5" hidden="false" customHeight="true" outlineLevel="0" collapsed="false">
      <c r="B109" s="576"/>
      <c r="C109" s="577" t="s">
        <v>2477</v>
      </c>
      <c r="D109" s="633"/>
      <c r="E109" s="589"/>
      <c r="F109" s="580"/>
      <c r="G109" s="634"/>
      <c r="H109" s="595"/>
      <c r="I109" s="632"/>
      <c r="J109" s="601" t="s">
        <v>2478</v>
      </c>
      <c r="K109" s="576" t="s">
        <v>2428</v>
      </c>
      <c r="L109" s="635" t="s">
        <v>2479</v>
      </c>
      <c r="M109" s="586" t="n">
        <v>50</v>
      </c>
      <c r="N109" s="587" t="s">
        <v>2243</v>
      </c>
      <c r="O109" s="588" t="n">
        <v>604.66</v>
      </c>
    </row>
    <row r="110" customFormat="false" ht="32.25" hidden="false" customHeight="true" outlineLevel="0" collapsed="false">
      <c r="B110" s="576"/>
      <c r="C110" s="577" t="s">
        <v>2480</v>
      </c>
      <c r="D110" s="578" t="s">
        <v>2481</v>
      </c>
      <c r="E110" s="579" t="s">
        <v>2472</v>
      </c>
      <c r="F110" s="580" t="s">
        <v>2473</v>
      </c>
      <c r="G110" s="634"/>
      <c r="H110" s="595"/>
      <c r="I110" s="632"/>
      <c r="J110" s="601" t="s">
        <v>2482</v>
      </c>
      <c r="K110" s="576" t="s">
        <v>2428</v>
      </c>
      <c r="L110" s="576" t="s">
        <v>2483</v>
      </c>
      <c r="M110" s="586" t="n">
        <v>50</v>
      </c>
      <c r="N110" s="587" t="s">
        <v>2243</v>
      </c>
      <c r="O110" s="588" t="n">
        <v>761.56</v>
      </c>
    </row>
    <row r="111" customFormat="false" ht="32.25" hidden="false" customHeight="true" outlineLevel="0" collapsed="false">
      <c r="B111" s="576"/>
      <c r="C111" s="577" t="s">
        <v>2484</v>
      </c>
      <c r="D111" s="578" t="s">
        <v>2481</v>
      </c>
      <c r="E111" s="579" t="s">
        <v>2472</v>
      </c>
      <c r="F111" s="580" t="s">
        <v>2473</v>
      </c>
      <c r="G111" s="634"/>
      <c r="H111" s="595"/>
      <c r="I111" s="632"/>
      <c r="J111" s="601"/>
      <c r="K111" s="576" t="s">
        <v>2354</v>
      </c>
      <c r="L111" s="576"/>
      <c r="M111" s="586" t="n">
        <v>50</v>
      </c>
      <c r="N111" s="587"/>
      <c r="O111" s="588" t="n">
        <v>828.13</v>
      </c>
    </row>
    <row r="112" customFormat="false" ht="32.25" hidden="false" customHeight="true" outlineLevel="0" collapsed="false">
      <c r="B112" s="576"/>
      <c r="C112" s="592" t="s">
        <v>2485</v>
      </c>
      <c r="D112" s="608" t="s">
        <v>33</v>
      </c>
      <c r="E112" s="608"/>
      <c r="F112" s="608"/>
      <c r="G112" s="608"/>
      <c r="H112" s="608"/>
      <c r="I112" s="608"/>
      <c r="J112" s="576" t="s">
        <v>2486</v>
      </c>
      <c r="K112" s="585" t="s">
        <v>2428</v>
      </c>
      <c r="L112" s="576" t="s">
        <v>2487</v>
      </c>
      <c r="M112" s="586" t="n">
        <v>50</v>
      </c>
      <c r="N112" s="587" t="s">
        <v>2243</v>
      </c>
      <c r="O112" s="588" t="n">
        <v>761.56</v>
      </c>
    </row>
    <row r="113" customFormat="false" ht="32.25" hidden="false" customHeight="true" outlineLevel="0" collapsed="false">
      <c r="B113" s="576"/>
      <c r="C113" s="592" t="s">
        <v>2488</v>
      </c>
      <c r="D113" s="592" t="s">
        <v>33</v>
      </c>
      <c r="E113" s="592"/>
      <c r="F113" s="592"/>
      <c r="G113" s="592"/>
      <c r="H113" s="592"/>
      <c r="I113" s="592"/>
      <c r="J113" s="576"/>
      <c r="K113" s="576" t="s">
        <v>2354</v>
      </c>
      <c r="L113" s="576"/>
      <c r="M113" s="586" t="n">
        <v>50</v>
      </c>
      <c r="N113" s="587"/>
      <c r="O113" s="588" t="n">
        <v>828.13</v>
      </c>
    </row>
    <row r="114" customFormat="false" ht="32.25" hidden="false" customHeight="true" outlineLevel="0" collapsed="false">
      <c r="B114" s="576"/>
      <c r="C114" s="592" t="s">
        <v>2489</v>
      </c>
      <c r="D114" s="592" t="s">
        <v>33</v>
      </c>
      <c r="E114" s="592"/>
      <c r="F114" s="592"/>
      <c r="G114" s="592"/>
      <c r="H114" s="592"/>
      <c r="I114" s="592"/>
      <c r="J114" s="576" t="s">
        <v>2490</v>
      </c>
      <c r="K114" s="576" t="s">
        <v>2428</v>
      </c>
      <c r="L114" s="576" t="s">
        <v>2487</v>
      </c>
      <c r="M114" s="586" t="n">
        <v>50</v>
      </c>
      <c r="N114" s="587" t="s">
        <v>2243</v>
      </c>
      <c r="O114" s="588" t="n">
        <v>761.56</v>
      </c>
    </row>
    <row r="115" customFormat="false" ht="32.25" hidden="false" customHeight="true" outlineLevel="0" collapsed="false">
      <c r="B115" s="576"/>
      <c r="C115" s="592" t="s">
        <v>2491</v>
      </c>
      <c r="D115" s="592"/>
      <c r="E115" s="592"/>
      <c r="F115" s="592"/>
      <c r="G115" s="592"/>
      <c r="H115" s="592"/>
      <c r="I115" s="592"/>
      <c r="J115" s="576"/>
      <c r="K115" s="576" t="s">
        <v>2354</v>
      </c>
      <c r="L115" s="576"/>
      <c r="M115" s="586" t="n">
        <v>50</v>
      </c>
      <c r="N115" s="587"/>
      <c r="O115" s="588" t="n">
        <v>828.13</v>
      </c>
    </row>
    <row r="116" customFormat="false" ht="32.25" hidden="false" customHeight="true" outlineLevel="0" collapsed="false">
      <c r="B116" s="576"/>
      <c r="C116" s="592" t="s">
        <v>2492</v>
      </c>
      <c r="D116" s="623" t="s">
        <v>33</v>
      </c>
      <c r="E116" s="623"/>
      <c r="F116" s="623"/>
      <c r="G116" s="623"/>
      <c r="H116" s="623"/>
      <c r="I116" s="623"/>
      <c r="J116" s="576" t="s">
        <v>2493</v>
      </c>
      <c r="K116" s="576" t="s">
        <v>2428</v>
      </c>
      <c r="L116" s="576" t="s">
        <v>2494</v>
      </c>
      <c r="M116" s="586" t="n">
        <v>50</v>
      </c>
      <c r="N116" s="587" t="s">
        <v>2243</v>
      </c>
      <c r="O116" s="636" t="n">
        <v>799.99</v>
      </c>
    </row>
    <row r="117" customFormat="false" ht="32.25" hidden="false" customHeight="true" outlineLevel="0" collapsed="false">
      <c r="B117" s="576"/>
      <c r="C117" s="592" t="s">
        <v>2495</v>
      </c>
      <c r="D117" s="623"/>
      <c r="E117" s="623"/>
      <c r="F117" s="623"/>
      <c r="G117" s="623"/>
      <c r="H117" s="623"/>
      <c r="I117" s="623"/>
      <c r="J117" s="576"/>
      <c r="K117" s="576" t="s">
        <v>2354</v>
      </c>
      <c r="L117" s="576"/>
      <c r="M117" s="586" t="n">
        <v>50</v>
      </c>
      <c r="N117" s="587"/>
      <c r="O117" s="588" t="n">
        <v>913.11</v>
      </c>
    </row>
    <row r="118" customFormat="false" ht="32.25" hidden="false" customHeight="true" outlineLevel="0" collapsed="false">
      <c r="B118" s="576"/>
      <c r="C118" s="592" t="s">
        <v>2496</v>
      </c>
      <c r="D118" s="608" t="s">
        <v>33</v>
      </c>
      <c r="E118" s="608"/>
      <c r="F118" s="608"/>
      <c r="G118" s="608"/>
      <c r="H118" s="608"/>
      <c r="I118" s="608"/>
      <c r="J118" s="576" t="s">
        <v>2497</v>
      </c>
      <c r="K118" s="576" t="s">
        <v>2428</v>
      </c>
      <c r="L118" s="576" t="s">
        <v>2498</v>
      </c>
      <c r="M118" s="586" t="n">
        <v>50</v>
      </c>
      <c r="N118" s="587" t="s">
        <v>2243</v>
      </c>
      <c r="O118" s="588" t="n">
        <v>428.14</v>
      </c>
    </row>
    <row r="119" customFormat="false" ht="32.25" hidden="false" customHeight="true" outlineLevel="0" collapsed="false">
      <c r="B119" s="576"/>
      <c r="C119" s="592" t="s">
        <v>2499</v>
      </c>
      <c r="D119" s="608"/>
      <c r="E119" s="608"/>
      <c r="F119" s="608"/>
      <c r="G119" s="608"/>
      <c r="H119" s="608"/>
      <c r="I119" s="608"/>
      <c r="J119" s="576"/>
      <c r="K119" s="576" t="s">
        <v>2354</v>
      </c>
      <c r="L119" s="576"/>
      <c r="M119" s="586" t="n">
        <v>50</v>
      </c>
      <c r="N119" s="587"/>
      <c r="O119" s="588" t="n">
        <v>447.62</v>
      </c>
    </row>
    <row r="120" customFormat="false" ht="32.25" hidden="false" customHeight="true" outlineLevel="0" collapsed="false">
      <c r="B120" s="576"/>
      <c r="C120" s="592" t="s">
        <v>2500</v>
      </c>
      <c r="D120" s="637" t="s">
        <v>33</v>
      </c>
      <c r="E120" s="637"/>
      <c r="F120" s="637"/>
      <c r="G120" s="637"/>
      <c r="H120" s="637"/>
      <c r="I120" s="637"/>
      <c r="J120" s="576" t="s">
        <v>2501</v>
      </c>
      <c r="K120" s="576" t="s">
        <v>2502</v>
      </c>
      <c r="L120" s="576" t="s">
        <v>2503</v>
      </c>
      <c r="M120" s="586" t="n">
        <v>50</v>
      </c>
      <c r="N120" s="587" t="s">
        <v>2243</v>
      </c>
      <c r="O120" s="588" t="n">
        <v>257.64</v>
      </c>
    </row>
    <row r="121" customFormat="false" ht="32.25" hidden="false" customHeight="true" outlineLevel="0" collapsed="false">
      <c r="B121" s="576"/>
      <c r="C121" s="592" t="s">
        <v>2504</v>
      </c>
      <c r="D121" s="637"/>
      <c r="E121" s="637"/>
      <c r="F121" s="637"/>
      <c r="G121" s="637"/>
      <c r="H121" s="637"/>
      <c r="I121" s="637"/>
      <c r="J121" s="576" t="s">
        <v>2505</v>
      </c>
      <c r="K121" s="585" t="s">
        <v>2506</v>
      </c>
      <c r="L121" s="576"/>
      <c r="M121" s="586" t="n">
        <v>50</v>
      </c>
      <c r="N121" s="587"/>
      <c r="O121" s="588" t="n">
        <v>228.95</v>
      </c>
    </row>
    <row r="122" customFormat="false" ht="32.25" hidden="false" customHeight="true" outlineLevel="0" collapsed="false">
      <c r="B122" s="576"/>
      <c r="C122" s="592" t="s">
        <v>2507</v>
      </c>
      <c r="D122" s="637"/>
      <c r="E122" s="637"/>
      <c r="F122" s="637"/>
      <c r="G122" s="637"/>
      <c r="H122" s="637"/>
      <c r="I122" s="637"/>
      <c r="J122" s="576"/>
      <c r="K122" s="576" t="s">
        <v>2502</v>
      </c>
      <c r="L122" s="576"/>
      <c r="M122" s="586" t="n">
        <v>50</v>
      </c>
      <c r="N122" s="587"/>
      <c r="O122" s="588" t="n">
        <v>257.64</v>
      </c>
    </row>
    <row r="123" customFormat="false" ht="32.25" hidden="false" customHeight="true" outlineLevel="0" collapsed="false">
      <c r="B123" s="576"/>
      <c r="C123" s="592" t="s">
        <v>2508</v>
      </c>
      <c r="D123" s="637"/>
      <c r="E123" s="637"/>
      <c r="F123" s="637"/>
      <c r="G123" s="637"/>
      <c r="H123" s="637"/>
      <c r="I123" s="637"/>
      <c r="J123" s="576"/>
      <c r="K123" s="576" t="s">
        <v>2509</v>
      </c>
      <c r="L123" s="576"/>
      <c r="M123" s="586" t="n">
        <v>50</v>
      </c>
      <c r="N123" s="587"/>
      <c r="O123" s="588" t="n">
        <v>291.74</v>
      </c>
    </row>
    <row r="124" customFormat="false" ht="32.25" hidden="false" customHeight="true" outlineLevel="0" collapsed="false">
      <c r="B124" s="576"/>
      <c r="C124" s="592" t="s">
        <v>2510</v>
      </c>
      <c r="D124" s="637" t="s">
        <v>33</v>
      </c>
      <c r="E124" s="637"/>
      <c r="F124" s="637"/>
      <c r="G124" s="637"/>
      <c r="H124" s="637"/>
      <c r="I124" s="637"/>
      <c r="J124" s="594" t="s">
        <v>2511</v>
      </c>
      <c r="K124" s="576" t="s">
        <v>2506</v>
      </c>
      <c r="L124" s="576" t="s">
        <v>2503</v>
      </c>
      <c r="M124" s="586" t="n">
        <v>50</v>
      </c>
      <c r="N124" s="587" t="s">
        <v>2243</v>
      </c>
      <c r="O124" s="588" t="n">
        <v>392.42</v>
      </c>
    </row>
    <row r="125" customFormat="false" ht="32.25" hidden="false" customHeight="true" outlineLevel="0" collapsed="false">
      <c r="B125" s="576"/>
      <c r="C125" s="592" t="s">
        <v>2512</v>
      </c>
      <c r="D125" s="637"/>
      <c r="E125" s="637"/>
      <c r="F125" s="637"/>
      <c r="G125" s="637"/>
      <c r="H125" s="637"/>
      <c r="I125" s="637"/>
      <c r="J125" s="594"/>
      <c r="K125" s="576" t="s">
        <v>2513</v>
      </c>
      <c r="L125" s="576"/>
      <c r="M125" s="586" t="n">
        <v>50</v>
      </c>
      <c r="N125" s="587"/>
      <c r="O125" s="588" t="n">
        <v>424.35</v>
      </c>
    </row>
    <row r="126" customFormat="false" ht="32.25" hidden="false" customHeight="true" outlineLevel="0" collapsed="false">
      <c r="B126" s="576"/>
      <c r="C126" s="592" t="s">
        <v>2514</v>
      </c>
      <c r="D126" s="637"/>
      <c r="E126" s="637"/>
      <c r="F126" s="637"/>
      <c r="G126" s="637"/>
      <c r="H126" s="637"/>
      <c r="I126" s="637"/>
      <c r="J126" s="594"/>
      <c r="K126" s="576" t="s">
        <v>2502</v>
      </c>
      <c r="L126" s="576"/>
      <c r="M126" s="586" t="n">
        <v>50</v>
      </c>
      <c r="N126" s="587"/>
      <c r="O126" s="588" t="n">
        <v>446.54</v>
      </c>
    </row>
    <row r="127" customFormat="false" ht="32.25" hidden="false" customHeight="true" outlineLevel="0" collapsed="false">
      <c r="B127" s="576"/>
      <c r="C127" s="592" t="s">
        <v>2515</v>
      </c>
      <c r="D127" s="637"/>
      <c r="E127" s="637"/>
      <c r="F127" s="637"/>
      <c r="G127" s="637"/>
      <c r="H127" s="637"/>
      <c r="I127" s="637"/>
      <c r="J127" s="594"/>
      <c r="K127" s="576" t="s">
        <v>2509</v>
      </c>
      <c r="L127" s="576"/>
      <c r="M127" s="586" t="n">
        <v>50</v>
      </c>
      <c r="N127" s="587"/>
      <c r="O127" s="588" t="n">
        <v>505</v>
      </c>
    </row>
    <row r="128" customFormat="false" ht="32.25" hidden="false" customHeight="true" outlineLevel="0" collapsed="false">
      <c r="B128" s="576"/>
      <c r="C128" s="592" t="s">
        <v>2516</v>
      </c>
      <c r="D128" s="637" t="s">
        <v>33</v>
      </c>
      <c r="E128" s="637"/>
      <c r="F128" s="637"/>
      <c r="G128" s="637"/>
      <c r="H128" s="637"/>
      <c r="I128" s="637"/>
      <c r="J128" s="594" t="s">
        <v>2517</v>
      </c>
      <c r="K128" s="576" t="s">
        <v>2506</v>
      </c>
      <c r="L128" s="576" t="s">
        <v>2503</v>
      </c>
      <c r="M128" s="586" t="n">
        <v>50</v>
      </c>
      <c r="N128" s="587" t="s">
        <v>2243</v>
      </c>
      <c r="O128" s="588" t="n">
        <v>533.14</v>
      </c>
    </row>
    <row r="129" customFormat="false" ht="32.25" hidden="false" customHeight="true" outlineLevel="0" collapsed="false">
      <c r="B129" s="576"/>
      <c r="C129" s="592" t="s">
        <v>2518</v>
      </c>
      <c r="D129" s="637"/>
      <c r="E129" s="637"/>
      <c r="F129" s="637"/>
      <c r="G129" s="637"/>
      <c r="H129" s="637"/>
      <c r="I129" s="637"/>
      <c r="J129" s="594"/>
      <c r="K129" s="576" t="s">
        <v>2513</v>
      </c>
      <c r="L129" s="576"/>
      <c r="M129" s="586" t="n">
        <v>50</v>
      </c>
      <c r="N129" s="587"/>
      <c r="O129" s="588" t="n">
        <v>591.06</v>
      </c>
    </row>
    <row r="130" customFormat="false" ht="32.25" hidden="false" customHeight="true" outlineLevel="0" collapsed="false">
      <c r="B130" s="576"/>
      <c r="C130" s="592" t="s">
        <v>2519</v>
      </c>
      <c r="D130" s="637"/>
      <c r="E130" s="637"/>
      <c r="F130" s="637"/>
      <c r="G130" s="637"/>
      <c r="H130" s="637"/>
      <c r="I130" s="637"/>
      <c r="J130" s="594"/>
      <c r="K130" s="576" t="s">
        <v>2502</v>
      </c>
      <c r="L130" s="576"/>
      <c r="M130" s="586" t="n">
        <v>50</v>
      </c>
      <c r="N130" s="587"/>
      <c r="O130" s="588" t="n">
        <v>652.22</v>
      </c>
    </row>
    <row r="131" customFormat="false" ht="32.25" hidden="false" customHeight="true" outlineLevel="0" collapsed="false">
      <c r="B131" s="576"/>
      <c r="C131" s="592" t="s">
        <v>2520</v>
      </c>
      <c r="D131" s="637"/>
      <c r="E131" s="637"/>
      <c r="F131" s="637"/>
      <c r="G131" s="637"/>
      <c r="H131" s="637"/>
      <c r="I131" s="637"/>
      <c r="J131" s="594"/>
      <c r="K131" s="576" t="s">
        <v>2509</v>
      </c>
      <c r="L131" s="576"/>
      <c r="M131" s="586" t="n">
        <v>50</v>
      </c>
      <c r="N131" s="587"/>
      <c r="O131" s="588" t="n">
        <v>717.17</v>
      </c>
    </row>
    <row r="132" customFormat="false" ht="44.25" hidden="false" customHeight="true" outlineLevel="0" collapsed="false">
      <c r="B132" s="576"/>
      <c r="C132" s="592" t="s">
        <v>2521</v>
      </c>
      <c r="D132" s="637" t="s">
        <v>27</v>
      </c>
      <c r="E132" s="637"/>
      <c r="F132" s="637"/>
      <c r="G132" s="637"/>
      <c r="H132" s="637"/>
      <c r="I132" s="637"/>
      <c r="J132" s="594" t="s">
        <v>2522</v>
      </c>
      <c r="K132" s="576" t="s">
        <v>2523</v>
      </c>
      <c r="L132" s="576" t="s">
        <v>2524</v>
      </c>
      <c r="M132" s="586" t="n">
        <v>10</v>
      </c>
      <c r="N132" s="587"/>
      <c r="O132" s="588" t="n">
        <v>88.23</v>
      </c>
    </row>
    <row r="133" customFormat="false" ht="14.25" hidden="false" customHeight="true" outlineLevel="0" collapsed="false">
      <c r="B133" s="609" t="s">
        <v>2525</v>
      </c>
      <c r="C133" s="609"/>
      <c r="D133" s="609"/>
      <c r="E133" s="609"/>
      <c r="F133" s="609"/>
      <c r="G133" s="609"/>
      <c r="H133" s="609"/>
      <c r="I133" s="609"/>
      <c r="J133" s="609"/>
      <c r="K133" s="609"/>
      <c r="L133" s="609"/>
      <c r="M133" s="609"/>
      <c r="N133" s="609"/>
      <c r="O133" s="609"/>
    </row>
    <row r="134" customFormat="false" ht="115.5" hidden="false" customHeight="true" outlineLevel="0" collapsed="false">
      <c r="B134" s="576"/>
      <c r="C134" s="577" t="s">
        <v>2526</v>
      </c>
      <c r="D134" s="578" t="s">
        <v>2234</v>
      </c>
      <c r="E134" s="579" t="s">
        <v>2235</v>
      </c>
      <c r="F134" s="580" t="s">
        <v>2236</v>
      </c>
      <c r="G134" s="581" t="s">
        <v>2237</v>
      </c>
      <c r="H134" s="638"/>
      <c r="I134" s="596"/>
      <c r="J134" s="601" t="s">
        <v>2527</v>
      </c>
      <c r="K134" s="576" t="s">
        <v>2528</v>
      </c>
      <c r="L134" s="576" t="s">
        <v>2529</v>
      </c>
      <c r="M134" s="586" t="n">
        <v>1</v>
      </c>
      <c r="N134" s="587"/>
      <c r="O134" s="588" t="n">
        <v>5182.59</v>
      </c>
    </row>
    <row r="135" customFormat="false" ht="115.5" hidden="false" customHeight="true" outlineLevel="0" collapsed="false">
      <c r="B135" s="576"/>
      <c r="C135" s="577" t="s">
        <v>2530</v>
      </c>
      <c r="D135" s="578" t="s">
        <v>2234</v>
      </c>
      <c r="E135" s="579" t="s">
        <v>2235</v>
      </c>
      <c r="F135" s="580" t="s">
        <v>2236</v>
      </c>
      <c r="G135" s="581" t="s">
        <v>2237</v>
      </c>
      <c r="H135" s="595"/>
      <c r="I135" s="596"/>
      <c r="J135" s="601" t="s">
        <v>2531</v>
      </c>
      <c r="K135" s="585" t="s">
        <v>2528</v>
      </c>
      <c r="L135" s="576" t="s">
        <v>2532</v>
      </c>
      <c r="M135" s="586" t="n">
        <v>1</v>
      </c>
      <c r="N135" s="587"/>
      <c r="O135" s="588" t="n">
        <v>5572.3</v>
      </c>
    </row>
    <row r="136" customFormat="false" ht="115.5" hidden="false" customHeight="true" outlineLevel="0" collapsed="false">
      <c r="B136" s="576"/>
      <c r="C136" s="590" t="s">
        <v>2533</v>
      </c>
      <c r="D136" s="578" t="s">
        <v>2234</v>
      </c>
      <c r="E136" s="579" t="s">
        <v>2235</v>
      </c>
      <c r="F136" s="580" t="s">
        <v>2236</v>
      </c>
      <c r="G136" s="581" t="s">
        <v>2237</v>
      </c>
      <c r="H136" s="595"/>
      <c r="I136" s="596"/>
      <c r="J136" s="601" t="s">
        <v>2534</v>
      </c>
      <c r="K136" s="585" t="s">
        <v>2535</v>
      </c>
      <c r="L136" s="576" t="s">
        <v>2536</v>
      </c>
      <c r="M136" s="586" t="n">
        <v>1</v>
      </c>
      <c r="N136" s="587"/>
      <c r="O136" s="588" t="n">
        <v>6219.11</v>
      </c>
    </row>
    <row r="137" customFormat="false" ht="115.5" hidden="false" customHeight="true" outlineLevel="0" collapsed="false">
      <c r="B137" s="576"/>
      <c r="C137" s="592" t="s">
        <v>2537</v>
      </c>
      <c r="D137" s="608" t="s">
        <v>23</v>
      </c>
      <c r="E137" s="608"/>
      <c r="F137" s="608"/>
      <c r="G137" s="608"/>
      <c r="H137" s="608"/>
      <c r="I137" s="608"/>
      <c r="J137" s="576" t="s">
        <v>2538</v>
      </c>
      <c r="K137" s="576" t="s">
        <v>2539</v>
      </c>
      <c r="L137" s="576" t="s">
        <v>2540</v>
      </c>
      <c r="M137" s="586" t="n">
        <v>1</v>
      </c>
      <c r="N137" s="587"/>
      <c r="O137" s="588" t="n">
        <v>7020.18</v>
      </c>
    </row>
    <row r="138" customFormat="false" ht="115.5" hidden="false" customHeight="true" outlineLevel="0" collapsed="false">
      <c r="B138" s="576"/>
      <c r="C138" s="592" t="s">
        <v>2541</v>
      </c>
      <c r="D138" s="592" t="s">
        <v>2542</v>
      </c>
      <c r="E138" s="592"/>
      <c r="F138" s="592"/>
      <c r="G138" s="592"/>
      <c r="H138" s="592"/>
      <c r="I138" s="592"/>
      <c r="J138" s="576" t="s">
        <v>2543</v>
      </c>
      <c r="K138" s="585" t="s">
        <v>2535</v>
      </c>
      <c r="L138" s="576" t="s">
        <v>2544</v>
      </c>
      <c r="M138" s="586" t="n">
        <v>1</v>
      </c>
      <c r="N138" s="587"/>
      <c r="O138" s="588" t="n">
        <v>7813.13</v>
      </c>
    </row>
    <row r="139" customFormat="false" ht="115.5" hidden="false" customHeight="true" outlineLevel="0" collapsed="false">
      <c r="B139" s="617"/>
      <c r="C139" s="592" t="s">
        <v>2545</v>
      </c>
      <c r="D139" s="592" t="s">
        <v>132</v>
      </c>
      <c r="E139" s="592"/>
      <c r="F139" s="592"/>
      <c r="G139" s="592"/>
      <c r="H139" s="592"/>
      <c r="I139" s="592"/>
      <c r="J139" s="576" t="s">
        <v>2546</v>
      </c>
      <c r="K139" s="585"/>
      <c r="L139" s="576" t="s">
        <v>2547</v>
      </c>
      <c r="M139" s="586" t="n">
        <v>1</v>
      </c>
      <c r="N139" s="587"/>
      <c r="O139" s="588" t="n">
        <v>1442.47</v>
      </c>
    </row>
    <row r="140" customFormat="false" ht="127.5" hidden="false" customHeight="true" outlineLevel="0" collapsed="false">
      <c r="B140" s="576"/>
      <c r="C140" s="592" t="s">
        <v>2548</v>
      </c>
      <c r="D140" s="637" t="s">
        <v>2549</v>
      </c>
      <c r="E140" s="637"/>
      <c r="F140" s="637"/>
      <c r="G140" s="637"/>
      <c r="H140" s="637"/>
      <c r="I140" s="637"/>
      <c r="J140" s="576" t="s">
        <v>2550</v>
      </c>
      <c r="K140" s="639" t="s">
        <v>2551</v>
      </c>
      <c r="L140" s="576" t="s">
        <v>2552</v>
      </c>
      <c r="M140" s="586" t="n">
        <v>1</v>
      </c>
      <c r="N140" s="587"/>
      <c r="O140" s="588" t="n">
        <v>13269.06</v>
      </c>
    </row>
    <row r="141" customFormat="false" ht="136.5" hidden="false" customHeight="true" outlineLevel="0" collapsed="false">
      <c r="B141" s="576"/>
      <c r="C141" s="592" t="s">
        <v>2553</v>
      </c>
      <c r="D141" s="637" t="s">
        <v>2554</v>
      </c>
      <c r="E141" s="637"/>
      <c r="F141" s="637"/>
      <c r="G141" s="637"/>
      <c r="H141" s="637"/>
      <c r="I141" s="637"/>
      <c r="J141" s="576" t="s">
        <v>2555</v>
      </c>
      <c r="K141" s="587" t="s">
        <v>2551</v>
      </c>
      <c r="L141" s="576" t="s">
        <v>2556</v>
      </c>
      <c r="M141" s="586" t="n">
        <v>1</v>
      </c>
      <c r="N141" s="587"/>
      <c r="O141" s="588" t="n">
        <v>15114.77</v>
      </c>
    </row>
    <row r="142" customFormat="false" ht="168" hidden="false" customHeight="true" outlineLevel="0" collapsed="false">
      <c r="B142" s="576"/>
      <c r="C142" s="592" t="s">
        <v>2557</v>
      </c>
      <c r="D142" s="592" t="s">
        <v>2542</v>
      </c>
      <c r="E142" s="592"/>
      <c r="F142" s="592"/>
      <c r="G142" s="592"/>
      <c r="H142" s="592"/>
      <c r="I142" s="592"/>
      <c r="J142" s="576" t="s">
        <v>2558</v>
      </c>
      <c r="K142" s="587" t="s">
        <v>2559</v>
      </c>
      <c r="L142" s="576" t="s">
        <v>2560</v>
      </c>
      <c r="M142" s="586" t="n">
        <v>1</v>
      </c>
      <c r="N142" s="587"/>
      <c r="O142" s="588" t="n">
        <v>13555.93</v>
      </c>
    </row>
    <row r="143" customFormat="false" ht="142.5" hidden="false" customHeight="true" outlineLevel="0" collapsed="false">
      <c r="B143" s="576"/>
      <c r="C143" s="592" t="s">
        <v>2561</v>
      </c>
      <c r="D143" s="592"/>
      <c r="E143" s="592"/>
      <c r="F143" s="592"/>
      <c r="G143" s="592"/>
      <c r="H143" s="592"/>
      <c r="I143" s="592"/>
      <c r="J143" s="576" t="s">
        <v>2562</v>
      </c>
      <c r="K143" s="587"/>
      <c r="L143" s="576" t="s">
        <v>2562</v>
      </c>
      <c r="M143" s="586" t="n">
        <v>1</v>
      </c>
      <c r="N143" s="587"/>
      <c r="O143" s="588" t="n">
        <v>1123.12</v>
      </c>
    </row>
    <row r="144" customFormat="false" ht="42" hidden="false" customHeight="true" outlineLevel="0" collapsed="false">
      <c r="B144" s="576"/>
      <c r="C144" s="592" t="s">
        <v>2563</v>
      </c>
      <c r="D144" s="592" t="s">
        <v>2542</v>
      </c>
      <c r="E144" s="592"/>
      <c r="F144" s="592"/>
      <c r="G144" s="592"/>
      <c r="H144" s="592"/>
      <c r="I144" s="592"/>
      <c r="J144" s="576" t="s">
        <v>2564</v>
      </c>
      <c r="K144" s="587" t="s">
        <v>2565</v>
      </c>
      <c r="L144" s="576" t="s">
        <v>2566</v>
      </c>
      <c r="M144" s="586" t="n">
        <v>1</v>
      </c>
      <c r="N144" s="587"/>
      <c r="O144" s="588" t="n">
        <v>24007.71</v>
      </c>
    </row>
    <row r="145" customFormat="false" ht="14.25" hidden="false" customHeight="true" outlineLevel="0" collapsed="false">
      <c r="B145" s="597" t="s">
        <v>2567</v>
      </c>
      <c r="C145" s="597"/>
      <c r="D145" s="597"/>
      <c r="E145" s="597"/>
      <c r="F145" s="597"/>
      <c r="G145" s="597"/>
      <c r="H145" s="597"/>
      <c r="I145" s="597"/>
      <c r="J145" s="597"/>
      <c r="K145" s="597"/>
      <c r="L145" s="597"/>
      <c r="M145" s="597"/>
      <c r="N145" s="597"/>
      <c r="O145" s="597"/>
    </row>
    <row r="146" customFormat="false" ht="120" hidden="false" customHeight="true" outlineLevel="0" collapsed="false">
      <c r="B146" s="576"/>
      <c r="C146" s="592" t="s">
        <v>2568</v>
      </c>
      <c r="D146" s="623" t="s">
        <v>119</v>
      </c>
      <c r="E146" s="623"/>
      <c r="F146" s="623"/>
      <c r="G146" s="623"/>
      <c r="H146" s="623"/>
      <c r="I146" s="623"/>
      <c r="J146" s="594" t="s">
        <v>2569</v>
      </c>
      <c r="K146" s="640" t="s">
        <v>2428</v>
      </c>
      <c r="L146" s="576" t="s">
        <v>2570</v>
      </c>
      <c r="M146" s="586" t="n">
        <v>10</v>
      </c>
      <c r="N146" s="587"/>
      <c r="O146" s="588" t="n">
        <v>2860.57</v>
      </c>
    </row>
    <row r="147" customFormat="false" ht="120" hidden="false" customHeight="true" outlineLevel="0" collapsed="false">
      <c r="B147" s="576"/>
      <c r="C147" s="577" t="s">
        <v>2571</v>
      </c>
      <c r="D147" s="578" t="s">
        <v>2481</v>
      </c>
      <c r="E147" s="579" t="s">
        <v>2472</v>
      </c>
      <c r="F147" s="580" t="s">
        <v>2473</v>
      </c>
      <c r="G147" s="581" t="s">
        <v>2474</v>
      </c>
      <c r="H147" s="595"/>
      <c r="I147" s="641"/>
      <c r="J147" s="601" t="s">
        <v>2572</v>
      </c>
      <c r="K147" s="639" t="s">
        <v>2428</v>
      </c>
      <c r="L147" s="576" t="s">
        <v>2573</v>
      </c>
      <c r="M147" s="586"/>
      <c r="N147" s="606" t="s">
        <v>2243</v>
      </c>
      <c r="O147" s="588" t="n">
        <v>622.99</v>
      </c>
    </row>
    <row r="148" customFormat="false" ht="78.75" hidden="false" customHeight="true" outlineLevel="0" collapsed="false">
      <c r="B148" s="576"/>
      <c r="C148" s="577" t="s">
        <v>2574</v>
      </c>
      <c r="D148" s="578" t="s">
        <v>2481</v>
      </c>
      <c r="E148" s="579" t="s">
        <v>2472</v>
      </c>
      <c r="F148" s="580" t="s">
        <v>2473</v>
      </c>
      <c r="G148" s="581" t="s">
        <v>2474</v>
      </c>
      <c r="H148" s="595"/>
      <c r="I148" s="641"/>
      <c r="J148" s="601" t="s">
        <v>2575</v>
      </c>
      <c r="K148" s="639" t="s">
        <v>2428</v>
      </c>
      <c r="L148" s="576" t="s">
        <v>2576</v>
      </c>
      <c r="M148" s="586" t="n">
        <v>25</v>
      </c>
      <c r="N148" s="606" t="s">
        <v>2243</v>
      </c>
      <c r="O148" s="588" t="n">
        <v>995.92</v>
      </c>
    </row>
    <row r="149" customFormat="false" ht="88.5" hidden="false" customHeight="true" outlineLevel="0" collapsed="false">
      <c r="B149" s="576"/>
      <c r="C149" s="577" t="s">
        <v>2577</v>
      </c>
      <c r="D149" s="578" t="s">
        <v>2481</v>
      </c>
      <c r="E149" s="579" t="s">
        <v>2472</v>
      </c>
      <c r="F149" s="580" t="s">
        <v>2473</v>
      </c>
      <c r="G149" s="581" t="s">
        <v>2474</v>
      </c>
      <c r="H149" s="595"/>
      <c r="I149" s="641"/>
      <c r="J149" s="601" t="s">
        <v>2578</v>
      </c>
      <c r="K149" s="587" t="s">
        <v>2428</v>
      </c>
      <c r="L149" s="576" t="s">
        <v>2579</v>
      </c>
      <c r="M149" s="586" t="n">
        <v>25</v>
      </c>
      <c r="N149" s="606" t="s">
        <v>2243</v>
      </c>
      <c r="O149" s="588" t="n">
        <v>802.15</v>
      </c>
    </row>
    <row r="150" customFormat="false" ht="101.25" hidden="false" customHeight="true" outlineLevel="0" collapsed="false">
      <c r="B150" s="576"/>
      <c r="C150" s="577" t="s">
        <v>2580</v>
      </c>
      <c r="D150" s="642"/>
      <c r="E150" s="643"/>
      <c r="F150" s="580"/>
      <c r="G150" s="643"/>
      <c r="H150" s="595"/>
      <c r="I150" s="641"/>
      <c r="J150" s="601" t="s">
        <v>2581</v>
      </c>
      <c r="K150" s="587" t="s">
        <v>2428</v>
      </c>
      <c r="L150" s="576" t="s">
        <v>2582</v>
      </c>
      <c r="M150" s="586" t="n">
        <v>25</v>
      </c>
      <c r="N150" s="606" t="s">
        <v>2243</v>
      </c>
      <c r="O150" s="588" t="n">
        <v>1094.97</v>
      </c>
    </row>
    <row r="151" customFormat="false" ht="120" hidden="false" customHeight="true" outlineLevel="0" collapsed="false">
      <c r="B151" s="576"/>
      <c r="C151" s="577" t="s">
        <v>2583</v>
      </c>
      <c r="D151" s="578" t="s">
        <v>2481</v>
      </c>
      <c r="E151" s="579" t="s">
        <v>2472</v>
      </c>
      <c r="F151" s="580" t="s">
        <v>2473</v>
      </c>
      <c r="G151" s="589"/>
      <c r="H151" s="595"/>
      <c r="I151" s="641"/>
      <c r="J151" s="601" t="s">
        <v>2584</v>
      </c>
      <c r="K151" s="587" t="s">
        <v>2428</v>
      </c>
      <c r="L151" s="576" t="s">
        <v>2585</v>
      </c>
      <c r="M151" s="586" t="n">
        <v>25</v>
      </c>
      <c r="N151" s="606" t="s">
        <v>2243</v>
      </c>
      <c r="O151" s="588" t="n">
        <v>1231.37</v>
      </c>
    </row>
    <row r="152" customFormat="false" ht="120" hidden="false" customHeight="true" outlineLevel="0" collapsed="false">
      <c r="B152" s="576"/>
      <c r="C152" s="592" t="s">
        <v>2586</v>
      </c>
      <c r="D152" s="608" t="s">
        <v>33</v>
      </c>
      <c r="E152" s="608"/>
      <c r="F152" s="608"/>
      <c r="G152" s="608"/>
      <c r="H152" s="608"/>
      <c r="I152" s="608"/>
      <c r="J152" s="576" t="s">
        <v>2587</v>
      </c>
      <c r="K152" s="587" t="s">
        <v>2428</v>
      </c>
      <c r="L152" s="576" t="s">
        <v>2588</v>
      </c>
      <c r="M152" s="586" t="n">
        <v>25</v>
      </c>
      <c r="N152" s="606" t="s">
        <v>2243</v>
      </c>
      <c r="O152" s="588" t="n">
        <v>1231.37</v>
      </c>
    </row>
    <row r="153" customFormat="false" ht="120" hidden="false" customHeight="true" outlineLevel="0" collapsed="false">
      <c r="B153" s="576"/>
      <c r="C153" s="592" t="s">
        <v>2589</v>
      </c>
      <c r="D153" s="592" t="s">
        <v>2590</v>
      </c>
      <c r="E153" s="592"/>
      <c r="F153" s="592"/>
      <c r="G153" s="592"/>
      <c r="H153" s="592"/>
      <c r="I153" s="592"/>
      <c r="J153" s="576" t="s">
        <v>2591</v>
      </c>
      <c r="K153" s="587" t="s">
        <v>2428</v>
      </c>
      <c r="L153" s="576" t="s">
        <v>2592</v>
      </c>
      <c r="M153" s="586" t="n">
        <v>25</v>
      </c>
      <c r="N153" s="606" t="s">
        <v>2243</v>
      </c>
      <c r="O153" s="588" t="n">
        <v>1293.62</v>
      </c>
    </row>
    <row r="154" customFormat="false" ht="120" hidden="false" customHeight="true" outlineLevel="0" collapsed="false">
      <c r="B154" s="576"/>
      <c r="C154" s="592" t="s">
        <v>2593</v>
      </c>
      <c r="D154" s="592" t="s">
        <v>2590</v>
      </c>
      <c r="E154" s="592"/>
      <c r="F154" s="592"/>
      <c r="G154" s="592"/>
      <c r="H154" s="592"/>
      <c r="I154" s="592"/>
      <c r="J154" s="576" t="s">
        <v>2594</v>
      </c>
      <c r="K154" s="639" t="s">
        <v>2428</v>
      </c>
      <c r="L154" s="576" t="s">
        <v>2595</v>
      </c>
      <c r="M154" s="586" t="n">
        <v>25</v>
      </c>
      <c r="N154" s="606" t="s">
        <v>2243</v>
      </c>
      <c r="O154" s="588" t="n">
        <v>1293.62</v>
      </c>
    </row>
    <row r="155" customFormat="false" ht="119.25" hidden="false" customHeight="true" outlineLevel="0" collapsed="false">
      <c r="B155" s="576"/>
      <c r="C155" s="592" t="s">
        <v>2596</v>
      </c>
      <c r="D155" s="592" t="s">
        <v>2414</v>
      </c>
      <c r="E155" s="592"/>
      <c r="F155" s="592"/>
      <c r="G155" s="592"/>
      <c r="H155" s="592"/>
      <c r="I155" s="592"/>
      <c r="J155" s="576" t="s">
        <v>2597</v>
      </c>
      <c r="K155" s="587" t="s">
        <v>2598</v>
      </c>
      <c r="L155" s="576" t="s">
        <v>2599</v>
      </c>
      <c r="M155" s="586" t="n">
        <v>1</v>
      </c>
      <c r="N155" s="587"/>
      <c r="O155" s="588" t="n">
        <v>17306.88</v>
      </c>
    </row>
    <row r="156" customFormat="false" ht="119.25" hidden="false" customHeight="true" outlineLevel="0" collapsed="false">
      <c r="B156" s="576"/>
      <c r="C156" s="592" t="s">
        <v>2600</v>
      </c>
      <c r="D156" s="592" t="s">
        <v>2414</v>
      </c>
      <c r="E156" s="592"/>
      <c r="F156" s="592"/>
      <c r="G156" s="592"/>
      <c r="H156" s="592"/>
      <c r="I156" s="592"/>
      <c r="J156" s="576" t="s">
        <v>2601</v>
      </c>
      <c r="K156" s="587" t="s">
        <v>2598</v>
      </c>
      <c r="L156" s="576" t="s">
        <v>2602</v>
      </c>
      <c r="M156" s="586" t="n">
        <v>1</v>
      </c>
      <c r="N156" s="587"/>
      <c r="O156" s="588" t="n">
        <v>20827.79</v>
      </c>
    </row>
    <row r="157" customFormat="false" ht="105" hidden="false" customHeight="true" outlineLevel="0" collapsed="false">
      <c r="B157" s="576"/>
      <c r="C157" s="592" t="s">
        <v>2553</v>
      </c>
      <c r="D157" s="637" t="s">
        <v>2554</v>
      </c>
      <c r="E157" s="637"/>
      <c r="F157" s="637"/>
      <c r="G157" s="637"/>
      <c r="H157" s="637"/>
      <c r="I157" s="637"/>
      <c r="J157" s="576" t="s">
        <v>2603</v>
      </c>
      <c r="K157" s="587" t="s">
        <v>2551</v>
      </c>
      <c r="L157" s="576" t="s">
        <v>2604</v>
      </c>
      <c r="M157" s="586" t="n">
        <v>1</v>
      </c>
      <c r="N157" s="587"/>
      <c r="O157" s="588" t="n">
        <v>15114.77</v>
      </c>
    </row>
    <row r="158" customFormat="false" ht="109.5" hidden="false" customHeight="true" outlineLevel="0" collapsed="false">
      <c r="B158" s="576"/>
      <c r="C158" s="592" t="s">
        <v>2605</v>
      </c>
      <c r="D158" s="637" t="s">
        <v>119</v>
      </c>
      <c r="E158" s="637"/>
      <c r="F158" s="637"/>
      <c r="G158" s="637"/>
      <c r="H158" s="637"/>
      <c r="I158" s="637"/>
      <c r="J158" s="576" t="s">
        <v>2606</v>
      </c>
      <c r="K158" s="587" t="s">
        <v>2607</v>
      </c>
      <c r="L158" s="576" t="s">
        <v>2608</v>
      </c>
      <c r="M158" s="586"/>
      <c r="N158" s="587"/>
      <c r="O158" s="588" t="n">
        <v>21439.42</v>
      </c>
    </row>
    <row r="159" customFormat="false" ht="14.25" hidden="false" customHeight="true" outlineLevel="0" collapsed="false">
      <c r="B159" s="597" t="s">
        <v>2609</v>
      </c>
      <c r="C159" s="597"/>
      <c r="D159" s="597"/>
      <c r="E159" s="597"/>
      <c r="F159" s="597"/>
      <c r="G159" s="597"/>
      <c r="H159" s="597"/>
      <c r="I159" s="597"/>
      <c r="J159" s="597"/>
      <c r="K159" s="597"/>
      <c r="L159" s="597"/>
      <c r="M159" s="597"/>
      <c r="N159" s="597"/>
      <c r="O159" s="597"/>
    </row>
    <row r="160" customFormat="false" ht="31.5" hidden="false" customHeight="true" outlineLevel="0" collapsed="false">
      <c r="B160" s="576"/>
      <c r="C160" s="592" t="s">
        <v>2610</v>
      </c>
      <c r="D160" s="623" t="s">
        <v>119</v>
      </c>
      <c r="E160" s="623"/>
      <c r="F160" s="623"/>
      <c r="G160" s="623"/>
      <c r="H160" s="623"/>
      <c r="I160" s="623"/>
      <c r="J160" s="594" t="s">
        <v>2611</v>
      </c>
      <c r="K160" s="599" t="s">
        <v>2375</v>
      </c>
      <c r="L160" s="576" t="s">
        <v>2612</v>
      </c>
      <c r="M160" s="586" t="n">
        <v>10</v>
      </c>
      <c r="N160" s="587"/>
      <c r="O160" s="588" t="n">
        <v>2146.11</v>
      </c>
    </row>
    <row r="161" customFormat="false" ht="50.25" hidden="false" customHeight="true" outlineLevel="0" collapsed="false">
      <c r="B161" s="576"/>
      <c r="C161" s="577" t="s">
        <v>2613</v>
      </c>
      <c r="D161" s="578" t="s">
        <v>2481</v>
      </c>
      <c r="E161" s="579" t="s">
        <v>2472</v>
      </c>
      <c r="F161" s="580" t="s">
        <v>2473</v>
      </c>
      <c r="G161" s="581" t="s">
        <v>2474</v>
      </c>
      <c r="H161" s="595"/>
      <c r="I161" s="596"/>
      <c r="J161" s="601" t="s">
        <v>2614</v>
      </c>
      <c r="K161" s="639" t="s">
        <v>2375</v>
      </c>
      <c r="L161" s="576" t="s">
        <v>2573</v>
      </c>
      <c r="M161" s="586" t="n">
        <v>25</v>
      </c>
      <c r="N161" s="606" t="s">
        <v>2243</v>
      </c>
      <c r="O161" s="588" t="n">
        <v>497.96</v>
      </c>
    </row>
    <row r="162" customFormat="false" ht="42" hidden="false" customHeight="true" outlineLevel="0" collapsed="false">
      <c r="B162" s="576"/>
      <c r="C162" s="577" t="s">
        <v>2615</v>
      </c>
      <c r="D162" s="578" t="s">
        <v>2481</v>
      </c>
      <c r="E162" s="579" t="s">
        <v>2472</v>
      </c>
      <c r="F162" s="580" t="s">
        <v>2473</v>
      </c>
      <c r="G162" s="581" t="s">
        <v>2474</v>
      </c>
      <c r="H162" s="595"/>
      <c r="I162" s="596"/>
      <c r="J162" s="601" t="s">
        <v>2616</v>
      </c>
      <c r="K162" s="639" t="s">
        <v>2375</v>
      </c>
      <c r="L162" s="576" t="s">
        <v>2576</v>
      </c>
      <c r="M162" s="586" t="n">
        <v>25</v>
      </c>
      <c r="N162" s="606" t="s">
        <v>2243</v>
      </c>
      <c r="O162" s="588" t="n">
        <v>796.74</v>
      </c>
    </row>
    <row r="163" customFormat="false" ht="42" hidden="false" customHeight="true" outlineLevel="0" collapsed="false">
      <c r="B163" s="576"/>
      <c r="C163" s="577" t="s">
        <v>2617</v>
      </c>
      <c r="D163" s="578" t="s">
        <v>2481</v>
      </c>
      <c r="E163" s="579" t="s">
        <v>2472</v>
      </c>
      <c r="F163" s="580" t="s">
        <v>2473</v>
      </c>
      <c r="G163" s="581" t="s">
        <v>2474</v>
      </c>
      <c r="H163" s="595"/>
      <c r="I163" s="596"/>
      <c r="J163" s="601" t="s">
        <v>2618</v>
      </c>
      <c r="K163" s="587" t="s">
        <v>2375</v>
      </c>
      <c r="L163" s="576" t="s">
        <v>2579</v>
      </c>
      <c r="M163" s="586" t="n">
        <v>25</v>
      </c>
      <c r="N163" s="606" t="s">
        <v>2243</v>
      </c>
      <c r="O163" s="588" t="n">
        <v>641.94</v>
      </c>
    </row>
    <row r="164" customFormat="false" ht="42" hidden="false" customHeight="true" outlineLevel="0" collapsed="false">
      <c r="B164" s="576"/>
      <c r="C164" s="577" t="s">
        <v>2619</v>
      </c>
      <c r="D164" s="577"/>
      <c r="E164" s="589"/>
      <c r="F164" s="580"/>
      <c r="G164" s="589"/>
      <c r="H164" s="595"/>
      <c r="I164" s="596"/>
      <c r="J164" s="601" t="s">
        <v>2620</v>
      </c>
      <c r="K164" s="587" t="s">
        <v>2375</v>
      </c>
      <c r="L164" s="576" t="s">
        <v>2582</v>
      </c>
      <c r="M164" s="586" t="n">
        <v>25</v>
      </c>
      <c r="N164" s="606" t="s">
        <v>2243</v>
      </c>
      <c r="O164" s="588" t="n">
        <v>875.76</v>
      </c>
    </row>
    <row r="165" customFormat="false" ht="63" hidden="false" customHeight="true" outlineLevel="0" collapsed="false">
      <c r="B165" s="576"/>
      <c r="C165" s="577" t="s">
        <v>2621</v>
      </c>
      <c r="D165" s="578" t="s">
        <v>2481</v>
      </c>
      <c r="E165" s="579" t="s">
        <v>2472</v>
      </c>
      <c r="F165" s="580" t="s">
        <v>2473</v>
      </c>
      <c r="G165" s="589"/>
      <c r="H165" s="595"/>
      <c r="I165" s="596"/>
      <c r="J165" s="601" t="s">
        <v>2622</v>
      </c>
      <c r="K165" s="587" t="s">
        <v>2375</v>
      </c>
      <c r="L165" s="576" t="s">
        <v>2623</v>
      </c>
      <c r="M165" s="586" t="n">
        <v>25</v>
      </c>
      <c r="N165" s="606" t="s">
        <v>2243</v>
      </c>
      <c r="O165" s="588" t="n">
        <v>985.1</v>
      </c>
    </row>
    <row r="166" customFormat="false" ht="52.5" hidden="false" customHeight="true" outlineLevel="0" collapsed="false">
      <c r="B166" s="576"/>
      <c r="C166" s="592" t="s">
        <v>2624</v>
      </c>
      <c r="D166" s="608" t="s">
        <v>33</v>
      </c>
      <c r="E166" s="608"/>
      <c r="F166" s="608"/>
      <c r="G166" s="608"/>
      <c r="H166" s="608"/>
      <c r="I166" s="608"/>
      <c r="J166" s="576" t="s">
        <v>2625</v>
      </c>
      <c r="K166" s="587" t="s">
        <v>2375</v>
      </c>
      <c r="L166" s="576" t="s">
        <v>2588</v>
      </c>
      <c r="M166" s="586" t="n">
        <v>25</v>
      </c>
      <c r="N166" s="606" t="s">
        <v>2243</v>
      </c>
      <c r="O166" s="588" t="n">
        <v>985.1</v>
      </c>
    </row>
    <row r="167" customFormat="false" ht="42" hidden="false" customHeight="true" outlineLevel="0" collapsed="false">
      <c r="B167" s="576"/>
      <c r="C167" s="592" t="s">
        <v>2626</v>
      </c>
      <c r="D167" s="592" t="s">
        <v>153</v>
      </c>
      <c r="E167" s="592"/>
      <c r="F167" s="592"/>
      <c r="G167" s="592"/>
      <c r="H167" s="592"/>
      <c r="I167" s="592"/>
      <c r="J167" s="576" t="s">
        <v>2627</v>
      </c>
      <c r="K167" s="587" t="s">
        <v>2375</v>
      </c>
      <c r="L167" s="576" t="s">
        <v>2595</v>
      </c>
      <c r="M167" s="586" t="n">
        <v>25</v>
      </c>
      <c r="N167" s="606" t="s">
        <v>2243</v>
      </c>
      <c r="O167" s="588" t="n">
        <v>1034.89</v>
      </c>
    </row>
    <row r="168" customFormat="false" ht="73.5" hidden="false" customHeight="true" outlineLevel="0" collapsed="false">
      <c r="B168" s="576"/>
      <c r="C168" s="637" t="s">
        <v>2628</v>
      </c>
      <c r="D168" s="637" t="s">
        <v>2629</v>
      </c>
      <c r="E168" s="637"/>
      <c r="F168" s="637"/>
      <c r="G168" s="637"/>
      <c r="H168" s="637"/>
      <c r="I168" s="637"/>
      <c r="J168" s="576" t="s">
        <v>2630</v>
      </c>
      <c r="K168" s="576" t="s">
        <v>2631</v>
      </c>
      <c r="L168" s="576" t="s">
        <v>2632</v>
      </c>
      <c r="M168" s="644" t="n">
        <v>1</v>
      </c>
      <c r="N168" s="576"/>
      <c r="O168" s="645" t="n">
        <v>29309.38</v>
      </c>
    </row>
    <row r="169" customFormat="false" ht="52.5" hidden="false" customHeight="true" outlineLevel="0" collapsed="false">
      <c r="B169" s="576"/>
      <c r="C169" s="637" t="s">
        <v>2633</v>
      </c>
      <c r="D169" s="637" t="s">
        <v>2629</v>
      </c>
      <c r="E169" s="637"/>
      <c r="F169" s="637"/>
      <c r="G169" s="637"/>
      <c r="H169" s="637"/>
      <c r="I169" s="637"/>
      <c r="J169" s="576" t="s">
        <v>2634</v>
      </c>
      <c r="K169" s="585" t="s">
        <v>2631</v>
      </c>
      <c r="L169" s="576" t="s">
        <v>2635</v>
      </c>
      <c r="M169" s="644" t="n">
        <v>1</v>
      </c>
      <c r="N169" s="576"/>
      <c r="O169" s="645" t="n">
        <v>28416.3</v>
      </c>
    </row>
    <row r="170" customFormat="false" ht="63" hidden="false" customHeight="true" outlineLevel="0" collapsed="false">
      <c r="B170" s="576"/>
      <c r="C170" s="637" t="s">
        <v>2636</v>
      </c>
      <c r="D170" s="637" t="s">
        <v>2629</v>
      </c>
      <c r="E170" s="637"/>
      <c r="F170" s="637"/>
      <c r="G170" s="637"/>
      <c r="H170" s="637"/>
      <c r="I170" s="637"/>
      <c r="J170" s="576" t="s">
        <v>2637</v>
      </c>
      <c r="K170" s="585" t="s">
        <v>2631</v>
      </c>
      <c r="L170" s="576" t="s">
        <v>2638</v>
      </c>
      <c r="M170" s="644" t="n">
        <v>1</v>
      </c>
      <c r="N170" s="576"/>
      <c r="O170" s="645" t="n">
        <v>26364.91</v>
      </c>
    </row>
    <row r="171" customFormat="false" ht="42" hidden="false" customHeight="true" outlineLevel="0" collapsed="false">
      <c r="B171" s="576"/>
      <c r="C171" s="637" t="s">
        <v>2639</v>
      </c>
      <c r="D171" s="630" t="s">
        <v>2629</v>
      </c>
      <c r="E171" s="630"/>
      <c r="F171" s="630"/>
      <c r="G171" s="630"/>
      <c r="H171" s="630"/>
      <c r="I171" s="630"/>
      <c r="J171" s="576" t="s">
        <v>2640</v>
      </c>
      <c r="K171" s="576" t="s">
        <v>2631</v>
      </c>
      <c r="L171" s="576" t="s">
        <v>2641</v>
      </c>
      <c r="M171" s="644" t="n">
        <v>1</v>
      </c>
      <c r="N171" s="576"/>
      <c r="O171" s="645" t="n">
        <v>22554.42</v>
      </c>
    </row>
    <row r="172" customFormat="false" ht="77.25" hidden="false" customHeight="true" outlineLevel="0" collapsed="false">
      <c r="B172" s="576"/>
      <c r="C172" s="590" t="s">
        <v>2642</v>
      </c>
      <c r="D172" s="637"/>
      <c r="E172" s="637"/>
      <c r="F172" s="637"/>
      <c r="G172" s="637"/>
      <c r="H172" s="637"/>
      <c r="I172" s="637"/>
      <c r="J172" s="601" t="s">
        <v>2643</v>
      </c>
      <c r="K172" s="576"/>
      <c r="L172" s="576" t="s">
        <v>2644</v>
      </c>
      <c r="M172" s="644" t="n">
        <v>1</v>
      </c>
      <c r="N172" s="576"/>
      <c r="O172" s="645" t="n">
        <v>647.35</v>
      </c>
    </row>
    <row r="173" customFormat="false" ht="77.25" hidden="false" customHeight="true" outlineLevel="0" collapsed="false">
      <c r="B173" s="576"/>
      <c r="C173" s="590" t="s">
        <v>2645</v>
      </c>
      <c r="D173" s="637"/>
      <c r="E173" s="637"/>
      <c r="F173" s="637"/>
      <c r="G173" s="637"/>
      <c r="H173" s="637"/>
      <c r="I173" s="637"/>
      <c r="J173" s="601" t="s">
        <v>2646</v>
      </c>
      <c r="K173" s="576"/>
      <c r="L173" s="576" t="s">
        <v>2647</v>
      </c>
      <c r="M173" s="644" t="n">
        <v>1</v>
      </c>
      <c r="N173" s="576"/>
      <c r="O173" s="645" t="n">
        <v>476.31</v>
      </c>
    </row>
    <row r="174" customFormat="false" ht="77.25" hidden="false" customHeight="true" outlineLevel="0" collapsed="false">
      <c r="B174" s="576"/>
      <c r="C174" s="590" t="s">
        <v>2648</v>
      </c>
      <c r="D174" s="637"/>
      <c r="E174" s="637"/>
      <c r="F174" s="637"/>
      <c r="G174" s="637"/>
      <c r="H174" s="637"/>
      <c r="I174" s="637"/>
      <c r="J174" s="601" t="s">
        <v>2649</v>
      </c>
      <c r="K174" s="576"/>
      <c r="L174" s="576" t="s">
        <v>2650</v>
      </c>
      <c r="M174" s="644" t="n">
        <v>1</v>
      </c>
      <c r="N174" s="576"/>
      <c r="O174" s="645" t="n">
        <v>429.76</v>
      </c>
    </row>
    <row r="175" customFormat="false" ht="14.25" hidden="false" customHeight="true" outlineLevel="0" collapsed="false">
      <c r="B175" s="597" t="s">
        <v>2651</v>
      </c>
      <c r="C175" s="597"/>
      <c r="D175" s="597"/>
      <c r="E175" s="597"/>
      <c r="F175" s="597"/>
      <c r="G175" s="597"/>
      <c r="H175" s="597"/>
      <c r="I175" s="597"/>
      <c r="J175" s="597"/>
      <c r="K175" s="597"/>
      <c r="L175" s="597"/>
      <c r="M175" s="597"/>
      <c r="N175" s="597"/>
      <c r="O175" s="597"/>
    </row>
    <row r="176" customFormat="false" ht="12.75" hidden="false" customHeight="true" outlineLevel="0" collapsed="false">
      <c r="B176" s="576"/>
      <c r="C176" s="592" t="s">
        <v>2652</v>
      </c>
      <c r="D176" s="592" t="s">
        <v>132</v>
      </c>
      <c r="E176" s="592"/>
      <c r="F176" s="592"/>
      <c r="G176" s="592"/>
      <c r="H176" s="592"/>
      <c r="I176" s="592"/>
      <c r="J176" s="576" t="s">
        <v>2653</v>
      </c>
      <c r="K176" s="576" t="s">
        <v>2428</v>
      </c>
      <c r="L176" s="576" t="s">
        <v>2654</v>
      </c>
      <c r="M176" s="586" t="n">
        <v>10</v>
      </c>
      <c r="N176" s="587"/>
      <c r="O176" s="588" t="n">
        <v>428.68</v>
      </c>
    </row>
    <row r="177" customFormat="false" ht="12.75" hidden="false" customHeight="true" outlineLevel="0" collapsed="false">
      <c r="B177" s="576"/>
      <c r="C177" s="592" t="s">
        <v>2655</v>
      </c>
      <c r="D177" s="592"/>
      <c r="E177" s="592"/>
      <c r="F177" s="592"/>
      <c r="G177" s="592"/>
      <c r="H177" s="592"/>
      <c r="I177" s="592"/>
      <c r="J177" s="576"/>
      <c r="K177" s="576" t="s">
        <v>2656</v>
      </c>
      <c r="L177" s="576"/>
      <c r="M177" s="586" t="n">
        <v>10</v>
      </c>
      <c r="N177" s="587"/>
      <c r="O177" s="588" t="n">
        <v>466.03</v>
      </c>
    </row>
    <row r="178" customFormat="false" ht="21" hidden="false" customHeight="true" outlineLevel="0" collapsed="false">
      <c r="B178" s="576"/>
      <c r="C178" s="592" t="s">
        <v>2657</v>
      </c>
      <c r="D178" s="592" t="s">
        <v>132</v>
      </c>
      <c r="E178" s="592"/>
      <c r="F178" s="592"/>
      <c r="G178" s="592"/>
      <c r="H178" s="592"/>
      <c r="I178" s="592"/>
      <c r="J178" s="576" t="s">
        <v>2653</v>
      </c>
      <c r="K178" s="585" t="s">
        <v>2658</v>
      </c>
      <c r="L178" s="576"/>
      <c r="M178" s="586" t="n">
        <v>10</v>
      </c>
      <c r="N178" s="587"/>
      <c r="O178" s="588" t="n">
        <v>642.48</v>
      </c>
    </row>
    <row r="179" customFormat="false" ht="31.5" hidden="false" customHeight="true" outlineLevel="0" collapsed="false">
      <c r="B179" s="576"/>
      <c r="C179" s="592" t="s">
        <v>2659</v>
      </c>
      <c r="D179" s="592" t="s">
        <v>132</v>
      </c>
      <c r="E179" s="592"/>
      <c r="F179" s="592"/>
      <c r="G179" s="592"/>
      <c r="H179" s="592"/>
      <c r="I179" s="592"/>
      <c r="J179" s="576" t="s">
        <v>2653</v>
      </c>
      <c r="K179" s="576" t="s">
        <v>2660</v>
      </c>
      <c r="L179" s="576" t="s">
        <v>2661</v>
      </c>
      <c r="M179" s="586" t="n">
        <v>5</v>
      </c>
      <c r="N179" s="587"/>
      <c r="O179" s="588" t="n">
        <v>1138.82</v>
      </c>
    </row>
    <row r="180" customFormat="false" ht="39" hidden="false" customHeight="true" outlineLevel="0" collapsed="false">
      <c r="B180" s="576"/>
      <c r="C180" s="592" t="s">
        <v>2662</v>
      </c>
      <c r="D180" s="592" t="s">
        <v>33</v>
      </c>
      <c r="E180" s="592"/>
      <c r="F180" s="592"/>
      <c r="G180" s="592"/>
      <c r="H180" s="592"/>
      <c r="I180" s="592"/>
      <c r="J180" s="576" t="s">
        <v>2663</v>
      </c>
      <c r="K180" s="576" t="s">
        <v>2428</v>
      </c>
      <c r="L180" s="576" t="s">
        <v>2664</v>
      </c>
      <c r="M180" s="586" t="n">
        <v>50</v>
      </c>
      <c r="N180" s="587" t="s">
        <v>2243</v>
      </c>
      <c r="O180" s="588" t="n">
        <v>334.5</v>
      </c>
    </row>
    <row r="181" customFormat="false" ht="39" hidden="false" customHeight="true" outlineLevel="0" collapsed="false">
      <c r="B181" s="576"/>
      <c r="C181" s="592" t="s">
        <v>2665</v>
      </c>
      <c r="D181" s="592"/>
      <c r="E181" s="592"/>
      <c r="F181" s="592"/>
      <c r="G181" s="592"/>
      <c r="H181" s="592"/>
      <c r="I181" s="592"/>
      <c r="J181" s="576"/>
      <c r="K181" s="576" t="s">
        <v>2656</v>
      </c>
      <c r="L181" s="576"/>
      <c r="M181" s="586" t="n">
        <v>50</v>
      </c>
      <c r="N181" s="587"/>
      <c r="O181" s="588" t="n">
        <v>390.25</v>
      </c>
    </row>
    <row r="182" customFormat="false" ht="39" hidden="false" customHeight="true" outlineLevel="0" collapsed="false">
      <c r="B182" s="576"/>
      <c r="C182" s="592" t="s">
        <v>2666</v>
      </c>
      <c r="D182" s="592"/>
      <c r="E182" s="592"/>
      <c r="F182" s="592"/>
      <c r="G182" s="592"/>
      <c r="H182" s="592"/>
      <c r="I182" s="592"/>
      <c r="J182" s="576"/>
      <c r="K182" s="585" t="s">
        <v>2658</v>
      </c>
      <c r="L182" s="576"/>
      <c r="M182" s="586" t="n">
        <v>50</v>
      </c>
      <c r="N182" s="587"/>
      <c r="O182" s="588" t="n">
        <v>544.51</v>
      </c>
    </row>
    <row r="183" customFormat="false" ht="39" hidden="false" customHeight="true" outlineLevel="0" collapsed="false">
      <c r="B183" s="576"/>
      <c r="C183" s="592" t="s">
        <v>2667</v>
      </c>
      <c r="D183" s="592"/>
      <c r="E183" s="592"/>
      <c r="F183" s="592"/>
      <c r="G183" s="592"/>
      <c r="H183" s="592"/>
      <c r="I183" s="592"/>
      <c r="J183" s="576"/>
      <c r="K183" s="576" t="s">
        <v>2660</v>
      </c>
      <c r="L183" s="576" t="s">
        <v>2668</v>
      </c>
      <c r="M183" s="586" t="n">
        <v>5</v>
      </c>
      <c r="N183" s="587" t="s">
        <v>2243</v>
      </c>
      <c r="O183" s="588" t="n">
        <v>1012.7</v>
      </c>
    </row>
    <row r="184" customFormat="false" ht="39" hidden="false" customHeight="true" outlineLevel="0" collapsed="false">
      <c r="B184" s="576"/>
      <c r="C184" s="592" t="s">
        <v>2669</v>
      </c>
      <c r="D184" s="592" t="s">
        <v>2349</v>
      </c>
      <c r="E184" s="592"/>
      <c r="F184" s="592"/>
      <c r="G184" s="592"/>
      <c r="H184" s="592"/>
      <c r="I184" s="592"/>
      <c r="J184" s="576" t="s">
        <v>2670</v>
      </c>
      <c r="K184" s="576" t="s">
        <v>2428</v>
      </c>
      <c r="L184" s="576" t="s">
        <v>2671</v>
      </c>
      <c r="M184" s="586" t="n">
        <v>10</v>
      </c>
      <c r="N184" s="587" t="s">
        <v>2397</v>
      </c>
      <c r="O184" s="588" t="n">
        <v>1015.41</v>
      </c>
    </row>
    <row r="185" customFormat="false" ht="39" hidden="false" customHeight="true" outlineLevel="0" collapsed="false">
      <c r="B185" s="576"/>
      <c r="C185" s="592" t="s">
        <v>2672</v>
      </c>
      <c r="D185" s="592"/>
      <c r="E185" s="592"/>
      <c r="F185" s="592"/>
      <c r="G185" s="592"/>
      <c r="H185" s="592"/>
      <c r="I185" s="592"/>
      <c r="J185" s="576"/>
      <c r="K185" s="576" t="s">
        <v>2656</v>
      </c>
      <c r="L185" s="576"/>
      <c r="M185" s="586" t="n">
        <v>10</v>
      </c>
      <c r="N185" s="587"/>
      <c r="O185" s="588" t="n">
        <v>1093.89</v>
      </c>
    </row>
    <row r="186" customFormat="false" ht="39" hidden="false" customHeight="true" outlineLevel="0" collapsed="false">
      <c r="B186" s="576"/>
      <c r="C186" s="592" t="s">
        <v>2673</v>
      </c>
      <c r="D186" s="592"/>
      <c r="E186" s="592"/>
      <c r="F186" s="592"/>
      <c r="G186" s="592"/>
      <c r="H186" s="592"/>
      <c r="I186" s="592"/>
      <c r="J186" s="576"/>
      <c r="K186" s="585" t="s">
        <v>2658</v>
      </c>
      <c r="L186" s="576"/>
      <c r="M186" s="586" t="n">
        <v>10</v>
      </c>
      <c r="N186" s="587"/>
      <c r="O186" s="588" t="n">
        <v>1553.42</v>
      </c>
    </row>
    <row r="187" customFormat="false" ht="57.75" hidden="false" customHeight="true" outlineLevel="0" collapsed="false">
      <c r="B187" s="576"/>
      <c r="C187" s="592" t="s">
        <v>2674</v>
      </c>
      <c r="D187" s="592"/>
      <c r="E187" s="592"/>
      <c r="F187" s="592"/>
      <c r="G187" s="592"/>
      <c r="H187" s="592"/>
      <c r="I187" s="592"/>
      <c r="J187" s="576"/>
      <c r="K187" s="576" t="s">
        <v>2660</v>
      </c>
      <c r="L187" s="576" t="s">
        <v>2675</v>
      </c>
      <c r="M187" s="586" t="n">
        <v>5</v>
      </c>
      <c r="N187" s="587" t="s">
        <v>2397</v>
      </c>
      <c r="O187" s="588" t="n">
        <v>2351.79</v>
      </c>
    </row>
    <row r="188" customFormat="false" ht="39" hidden="false" customHeight="true" outlineLevel="0" collapsed="false">
      <c r="B188" s="576"/>
      <c r="C188" s="592" t="s">
        <v>2676</v>
      </c>
      <c r="D188" s="592" t="s">
        <v>132</v>
      </c>
      <c r="E188" s="592"/>
      <c r="F188" s="592"/>
      <c r="G188" s="592"/>
      <c r="H188" s="592"/>
      <c r="I188" s="592"/>
      <c r="J188" s="576" t="s">
        <v>2677</v>
      </c>
      <c r="K188" s="576" t="s">
        <v>2273</v>
      </c>
      <c r="L188" s="576" t="s">
        <v>2678</v>
      </c>
      <c r="M188" s="586"/>
      <c r="N188" s="587"/>
      <c r="O188" s="588" t="n">
        <v>388.63</v>
      </c>
    </row>
    <row r="189" customFormat="false" ht="39" hidden="false" customHeight="true" outlineLevel="0" collapsed="false">
      <c r="B189" s="576"/>
      <c r="C189" s="592" t="s">
        <v>2006</v>
      </c>
      <c r="D189" s="592"/>
      <c r="E189" s="592"/>
      <c r="F189" s="592"/>
      <c r="G189" s="592"/>
      <c r="H189" s="592"/>
      <c r="I189" s="592"/>
      <c r="J189" s="576"/>
      <c r="K189" s="585" t="s">
        <v>2275</v>
      </c>
      <c r="L189" s="576"/>
      <c r="M189" s="586"/>
      <c r="N189" s="587"/>
      <c r="O189" s="588" t="n">
        <v>427.06</v>
      </c>
    </row>
    <row r="190" customFormat="false" ht="39" hidden="false" customHeight="true" outlineLevel="0" collapsed="false">
      <c r="B190" s="576"/>
      <c r="C190" s="592" t="s">
        <v>2679</v>
      </c>
      <c r="D190" s="592"/>
      <c r="E190" s="592"/>
      <c r="F190" s="592"/>
      <c r="G190" s="592"/>
      <c r="H190" s="592"/>
      <c r="I190" s="592"/>
      <c r="J190" s="576"/>
      <c r="K190" s="585" t="s">
        <v>2680</v>
      </c>
      <c r="L190" s="576"/>
      <c r="M190" s="586"/>
      <c r="N190" s="587"/>
      <c r="O190" s="588" t="n">
        <v>619.75</v>
      </c>
    </row>
    <row r="191" customFormat="false" ht="14.25" hidden="false" customHeight="true" outlineLevel="0" collapsed="false">
      <c r="B191" s="597" t="s">
        <v>2681</v>
      </c>
      <c r="C191" s="597"/>
      <c r="D191" s="597"/>
      <c r="E191" s="597"/>
      <c r="F191" s="597"/>
      <c r="G191" s="597"/>
      <c r="H191" s="597"/>
      <c r="I191" s="597"/>
      <c r="J191" s="597"/>
      <c r="K191" s="597"/>
      <c r="L191" s="597"/>
      <c r="M191" s="597"/>
      <c r="N191" s="597"/>
      <c r="O191" s="597"/>
    </row>
    <row r="192" customFormat="false" ht="52.5" hidden="false" customHeight="true" outlineLevel="0" collapsed="false">
      <c r="B192" s="576"/>
      <c r="C192" s="592" t="s">
        <v>2682</v>
      </c>
      <c r="D192" s="637" t="s">
        <v>2683</v>
      </c>
      <c r="E192" s="637"/>
      <c r="F192" s="637"/>
      <c r="G192" s="637"/>
      <c r="H192" s="637"/>
      <c r="I192" s="637"/>
      <c r="J192" s="576" t="s">
        <v>2684</v>
      </c>
      <c r="K192" s="576" t="s">
        <v>2685</v>
      </c>
      <c r="L192" s="576" t="s">
        <v>2686</v>
      </c>
      <c r="M192" s="586" t="n">
        <v>1</v>
      </c>
      <c r="N192" s="587"/>
      <c r="O192" s="588" t="n">
        <v>87332.76</v>
      </c>
    </row>
    <row r="193" customFormat="false" ht="31.5" hidden="false" customHeight="true" outlineLevel="0" collapsed="false">
      <c r="B193" s="576"/>
      <c r="C193" s="592" t="s">
        <v>2687</v>
      </c>
      <c r="D193" s="637" t="s">
        <v>2688</v>
      </c>
      <c r="E193" s="637"/>
      <c r="F193" s="637"/>
      <c r="G193" s="637"/>
      <c r="H193" s="637"/>
      <c r="I193" s="637"/>
      <c r="J193" s="576" t="s">
        <v>2689</v>
      </c>
      <c r="K193" s="576" t="s">
        <v>2690</v>
      </c>
      <c r="L193" s="576" t="s">
        <v>2691</v>
      </c>
      <c r="M193" s="586" t="n">
        <v>1</v>
      </c>
      <c r="N193" s="587"/>
      <c r="O193" s="588" t="n">
        <v>43382.22</v>
      </c>
    </row>
    <row r="194" customFormat="false" ht="42" hidden="false" customHeight="true" outlineLevel="0" collapsed="false">
      <c r="B194" s="576"/>
      <c r="C194" s="592" t="s">
        <v>2692</v>
      </c>
      <c r="D194" s="637" t="s">
        <v>2693</v>
      </c>
      <c r="E194" s="637"/>
      <c r="F194" s="637"/>
      <c r="G194" s="637"/>
      <c r="H194" s="637"/>
      <c r="I194" s="637"/>
      <c r="J194" s="576" t="s">
        <v>2694</v>
      </c>
      <c r="K194" s="576" t="s">
        <v>2695</v>
      </c>
      <c r="L194" s="576" t="s">
        <v>2696</v>
      </c>
      <c r="M194" s="586" t="n">
        <v>1</v>
      </c>
      <c r="N194" s="587"/>
      <c r="O194" s="588" t="n">
        <v>59782.48</v>
      </c>
    </row>
    <row r="195" customFormat="false" ht="52.5" hidden="false" customHeight="true" outlineLevel="0" collapsed="false">
      <c r="B195" s="576"/>
      <c r="C195" s="592" t="s">
        <v>2697</v>
      </c>
      <c r="D195" s="592" t="s">
        <v>119</v>
      </c>
      <c r="E195" s="592"/>
      <c r="F195" s="592"/>
      <c r="G195" s="592"/>
      <c r="H195" s="592"/>
      <c r="I195" s="592"/>
      <c r="J195" s="576" t="s">
        <v>2698</v>
      </c>
      <c r="K195" s="576" t="s">
        <v>2699</v>
      </c>
      <c r="L195" s="576" t="s">
        <v>2700</v>
      </c>
      <c r="M195" s="586" t="n">
        <v>1</v>
      </c>
      <c r="N195" s="587"/>
      <c r="O195" s="588" t="n">
        <v>35100.9</v>
      </c>
    </row>
    <row r="196" customFormat="false" ht="31.5" hidden="false" customHeight="true" outlineLevel="0" collapsed="false">
      <c r="B196" s="576"/>
      <c r="C196" s="592" t="s">
        <v>2701</v>
      </c>
      <c r="D196" s="592" t="s">
        <v>132</v>
      </c>
      <c r="E196" s="592"/>
      <c r="F196" s="592"/>
      <c r="G196" s="592"/>
      <c r="H196" s="592"/>
      <c r="I196" s="592"/>
      <c r="J196" s="594" t="s">
        <v>2702</v>
      </c>
      <c r="K196" s="576" t="s">
        <v>2703</v>
      </c>
      <c r="L196" s="576" t="s">
        <v>2704</v>
      </c>
      <c r="M196" s="586" t="n">
        <v>1</v>
      </c>
      <c r="N196" s="587"/>
      <c r="O196" s="588" t="n">
        <v>4614.27</v>
      </c>
    </row>
    <row r="197" customFormat="false" ht="96.75" hidden="false" customHeight="true" outlineLevel="0" collapsed="false">
      <c r="B197" s="576"/>
      <c r="C197" s="592" t="s">
        <v>2705</v>
      </c>
      <c r="D197" s="592"/>
      <c r="E197" s="592"/>
      <c r="F197" s="592"/>
      <c r="G197" s="592"/>
      <c r="H197" s="592"/>
      <c r="I197" s="592"/>
      <c r="J197" s="594" t="s">
        <v>2706</v>
      </c>
      <c r="K197" s="576"/>
      <c r="L197" s="576" t="s">
        <v>2706</v>
      </c>
      <c r="M197" s="586" t="n">
        <v>1</v>
      </c>
      <c r="N197" s="587"/>
      <c r="O197" s="588" t="n">
        <v>3580.45</v>
      </c>
    </row>
    <row r="198" customFormat="false" ht="92.25" hidden="false" customHeight="true" outlineLevel="0" collapsed="false">
      <c r="B198" s="576"/>
      <c r="C198" s="592" t="s">
        <v>2707</v>
      </c>
      <c r="D198" s="592"/>
      <c r="E198" s="592"/>
      <c r="F198" s="592"/>
      <c r="G198" s="592"/>
      <c r="H198" s="592"/>
      <c r="I198" s="592"/>
      <c r="J198" s="594" t="s">
        <v>2708</v>
      </c>
      <c r="K198" s="576"/>
      <c r="L198" s="576" t="s">
        <v>2709</v>
      </c>
      <c r="M198" s="586" t="n">
        <v>1</v>
      </c>
      <c r="N198" s="587"/>
      <c r="O198" s="588" t="n">
        <v>1591.31</v>
      </c>
    </row>
    <row r="199" customFormat="false" ht="110.25" hidden="false" customHeight="true" outlineLevel="0" collapsed="false">
      <c r="B199" s="576"/>
      <c r="C199" s="592" t="s">
        <v>2710</v>
      </c>
      <c r="D199" s="592" t="s">
        <v>132</v>
      </c>
      <c r="E199" s="592"/>
      <c r="F199" s="592"/>
      <c r="G199" s="592"/>
      <c r="H199" s="592"/>
      <c r="I199" s="592"/>
      <c r="J199" s="594" t="s">
        <v>2711</v>
      </c>
      <c r="K199" s="576" t="s">
        <v>2703</v>
      </c>
      <c r="L199" s="576" t="s">
        <v>2712</v>
      </c>
      <c r="M199" s="586" t="n">
        <v>1</v>
      </c>
      <c r="N199" s="587"/>
      <c r="O199" s="588" t="n">
        <v>5945.77</v>
      </c>
    </row>
    <row r="200" customFormat="false" ht="73.5" hidden="false" customHeight="true" outlineLevel="0" collapsed="false">
      <c r="B200" s="576"/>
      <c r="C200" s="592" t="s">
        <v>2713</v>
      </c>
      <c r="D200" s="592" t="s">
        <v>132</v>
      </c>
      <c r="E200" s="592"/>
      <c r="F200" s="592"/>
      <c r="G200" s="592"/>
      <c r="H200" s="592"/>
      <c r="I200" s="592"/>
      <c r="J200" s="576" t="s">
        <v>2714</v>
      </c>
      <c r="K200" s="576" t="s">
        <v>2715</v>
      </c>
      <c r="L200" s="576" t="s">
        <v>2716</v>
      </c>
      <c r="M200" s="586" t="n">
        <v>1</v>
      </c>
      <c r="N200" s="587"/>
      <c r="O200" s="588" t="n">
        <v>9796.86</v>
      </c>
    </row>
    <row r="201" customFormat="false" ht="73.5" hidden="false" customHeight="true" outlineLevel="0" collapsed="false">
      <c r="B201" s="576"/>
      <c r="C201" s="592" t="s">
        <v>2717</v>
      </c>
      <c r="D201" s="623" t="s">
        <v>132</v>
      </c>
      <c r="E201" s="623"/>
      <c r="F201" s="623"/>
      <c r="G201" s="623"/>
      <c r="H201" s="623"/>
      <c r="I201" s="623"/>
      <c r="J201" s="576" t="s">
        <v>2718</v>
      </c>
      <c r="K201" s="576" t="s">
        <v>2719</v>
      </c>
      <c r="L201" s="576" t="s">
        <v>2720</v>
      </c>
      <c r="M201" s="586" t="n">
        <v>1</v>
      </c>
      <c r="N201" s="587"/>
      <c r="O201" s="636" t="n">
        <v>18852.19</v>
      </c>
    </row>
    <row r="202" customFormat="false" ht="73.5" hidden="false" customHeight="true" outlineLevel="0" collapsed="false">
      <c r="B202" s="576"/>
      <c r="C202" s="590" t="s">
        <v>2721</v>
      </c>
      <c r="D202" s="578" t="s">
        <v>2234</v>
      </c>
      <c r="E202" s="579" t="s">
        <v>2235</v>
      </c>
      <c r="F202" s="580" t="s">
        <v>2236</v>
      </c>
      <c r="G202" s="581" t="s">
        <v>2237</v>
      </c>
      <c r="H202" s="595"/>
      <c r="I202" s="591"/>
      <c r="J202" s="646" t="s">
        <v>2722</v>
      </c>
      <c r="K202" s="647" t="s">
        <v>2723</v>
      </c>
      <c r="L202" s="647" t="s">
        <v>2724</v>
      </c>
      <c r="M202" s="647" t="s">
        <v>2725</v>
      </c>
      <c r="N202" s="587" t="s">
        <v>2243</v>
      </c>
      <c r="O202" s="636" t="n">
        <v>1523.65</v>
      </c>
    </row>
    <row r="203" customFormat="false" ht="73.5" hidden="false" customHeight="true" outlineLevel="0" collapsed="false">
      <c r="B203" s="576"/>
      <c r="C203" s="577" t="s">
        <v>2726</v>
      </c>
      <c r="D203" s="578" t="s">
        <v>2234</v>
      </c>
      <c r="E203" s="579" t="s">
        <v>2235</v>
      </c>
      <c r="F203" s="580" t="s">
        <v>2236</v>
      </c>
      <c r="G203" s="581" t="s">
        <v>2237</v>
      </c>
      <c r="H203" s="648" t="s">
        <v>2238</v>
      </c>
      <c r="I203" s="591"/>
      <c r="J203" s="584" t="s">
        <v>2727</v>
      </c>
      <c r="K203" s="576" t="s">
        <v>2728</v>
      </c>
      <c r="L203" s="576" t="s">
        <v>2729</v>
      </c>
      <c r="M203" s="586" t="n">
        <v>1</v>
      </c>
      <c r="N203" s="587"/>
      <c r="O203" s="588" t="n">
        <v>1466.82</v>
      </c>
    </row>
    <row r="204" customFormat="false" ht="73.5" hidden="false" customHeight="true" outlineLevel="0" collapsed="false">
      <c r="B204" s="576"/>
      <c r="C204" s="592" t="s">
        <v>2730</v>
      </c>
      <c r="D204" s="608" t="s">
        <v>2731</v>
      </c>
      <c r="E204" s="608"/>
      <c r="F204" s="608"/>
      <c r="G204" s="608"/>
      <c r="H204" s="608"/>
      <c r="I204" s="608"/>
      <c r="J204" s="576" t="s">
        <v>2732</v>
      </c>
      <c r="K204" s="576" t="s">
        <v>2733</v>
      </c>
      <c r="L204" s="576" t="s">
        <v>2734</v>
      </c>
      <c r="M204" s="586" t="n">
        <v>1</v>
      </c>
      <c r="N204" s="587"/>
      <c r="O204" s="588" t="n">
        <v>22343.33</v>
      </c>
    </row>
    <row r="205" customFormat="false" ht="73.5" hidden="false" customHeight="true" outlineLevel="0" collapsed="false">
      <c r="B205" s="576"/>
      <c r="C205" s="592" t="n">
        <v>8774</v>
      </c>
      <c r="D205" s="592" t="s">
        <v>2735</v>
      </c>
      <c r="E205" s="592"/>
      <c r="F205" s="592"/>
      <c r="G205" s="592"/>
      <c r="H205" s="592"/>
      <c r="I205" s="592"/>
      <c r="J205" s="576" t="s">
        <v>2736</v>
      </c>
      <c r="K205" s="576"/>
      <c r="L205" s="576" t="s">
        <v>2737</v>
      </c>
      <c r="M205" s="586" t="n">
        <v>1</v>
      </c>
      <c r="N205" s="587"/>
      <c r="O205" s="588" t="n">
        <v>2930.94</v>
      </c>
    </row>
    <row r="206" customFormat="false" ht="73.5" hidden="false" customHeight="true" outlineLevel="0" collapsed="false">
      <c r="B206" s="576"/>
      <c r="C206" s="592" t="s">
        <v>2738</v>
      </c>
      <c r="D206" s="649" t="s">
        <v>2234</v>
      </c>
      <c r="E206" s="650" t="s">
        <v>2235</v>
      </c>
      <c r="F206" s="651" t="s">
        <v>2236</v>
      </c>
      <c r="G206" s="652" t="s">
        <v>2237</v>
      </c>
      <c r="H206" s="653" t="s">
        <v>2739</v>
      </c>
      <c r="I206" s="654" t="n">
        <v>11</v>
      </c>
      <c r="J206" s="576" t="s">
        <v>2740</v>
      </c>
      <c r="K206" s="576"/>
      <c r="L206" s="576" t="s">
        <v>2741</v>
      </c>
      <c r="M206" s="586" t="n">
        <v>1</v>
      </c>
      <c r="N206" s="587"/>
      <c r="O206" s="588" t="n">
        <v>1077.11</v>
      </c>
    </row>
    <row r="207" customFormat="false" ht="73.5" hidden="false" customHeight="true" outlineLevel="0" collapsed="false">
      <c r="B207" s="576"/>
      <c r="C207" s="592" t="s">
        <v>2742</v>
      </c>
      <c r="D207" s="592" t="s">
        <v>2731</v>
      </c>
      <c r="E207" s="592"/>
      <c r="F207" s="592"/>
      <c r="G207" s="592"/>
      <c r="H207" s="592"/>
      <c r="I207" s="592"/>
      <c r="J207" s="576" t="s">
        <v>2743</v>
      </c>
      <c r="K207" s="576" t="s">
        <v>2744</v>
      </c>
      <c r="L207" s="576" t="s">
        <v>2745</v>
      </c>
      <c r="M207" s="586" t="n">
        <v>1</v>
      </c>
      <c r="N207" s="587"/>
      <c r="O207" s="588" t="n">
        <v>67333.1</v>
      </c>
    </row>
    <row r="208" customFormat="false" ht="14.25" hidden="false" customHeight="true" outlineLevel="0" collapsed="false">
      <c r="B208" s="597" t="s">
        <v>2746</v>
      </c>
      <c r="C208" s="597"/>
      <c r="D208" s="597"/>
      <c r="E208" s="597"/>
      <c r="F208" s="597"/>
      <c r="G208" s="597"/>
      <c r="H208" s="597"/>
      <c r="I208" s="597"/>
      <c r="J208" s="597"/>
      <c r="K208" s="597"/>
      <c r="L208" s="597"/>
      <c r="M208" s="597"/>
      <c r="N208" s="597"/>
      <c r="O208" s="597"/>
    </row>
    <row r="209" customFormat="false" ht="48" hidden="false" customHeight="true" outlineLevel="0" collapsed="false">
      <c r="B209" s="610"/>
      <c r="C209" s="655" t="s">
        <v>2747</v>
      </c>
      <c r="D209" s="578" t="s">
        <v>2234</v>
      </c>
      <c r="E209" s="579" t="s">
        <v>2235</v>
      </c>
      <c r="F209" s="580" t="s">
        <v>2236</v>
      </c>
      <c r="G209" s="581" t="s">
        <v>2237</v>
      </c>
      <c r="H209" s="582" t="s">
        <v>2238</v>
      </c>
      <c r="I209" s="656"/>
      <c r="J209" s="601" t="s">
        <v>2748</v>
      </c>
      <c r="K209" s="576" t="s">
        <v>2749</v>
      </c>
      <c r="L209" s="576" t="s">
        <v>2750</v>
      </c>
      <c r="M209" s="613" t="n">
        <v>1</v>
      </c>
      <c r="N209" s="657"/>
      <c r="O209" s="615" t="n">
        <v>1074.41</v>
      </c>
    </row>
    <row r="210" customFormat="false" ht="48" hidden="false" customHeight="true" outlineLevel="0" collapsed="false">
      <c r="B210" s="576"/>
      <c r="C210" s="577" t="s">
        <v>2751</v>
      </c>
      <c r="D210" s="578" t="s">
        <v>2234</v>
      </c>
      <c r="E210" s="579" t="s">
        <v>2235</v>
      </c>
      <c r="F210" s="580" t="s">
        <v>2236</v>
      </c>
      <c r="G210" s="581" t="s">
        <v>2237</v>
      </c>
      <c r="H210" s="582" t="s">
        <v>2238</v>
      </c>
      <c r="I210" s="591"/>
      <c r="J210" s="601" t="s">
        <v>2752</v>
      </c>
      <c r="K210" s="576" t="s">
        <v>2749</v>
      </c>
      <c r="L210" s="576" t="s">
        <v>2750</v>
      </c>
      <c r="M210" s="586" t="n">
        <v>1</v>
      </c>
      <c r="N210" s="587"/>
      <c r="O210" s="588" t="n">
        <v>552.63</v>
      </c>
    </row>
    <row r="211" customFormat="false" ht="48" hidden="false" customHeight="true" outlineLevel="0" collapsed="false">
      <c r="B211" s="576"/>
      <c r="C211" s="577" t="s">
        <v>2753</v>
      </c>
      <c r="D211" s="578" t="s">
        <v>2234</v>
      </c>
      <c r="E211" s="579" t="s">
        <v>2235</v>
      </c>
      <c r="F211" s="580" t="s">
        <v>2236</v>
      </c>
      <c r="G211" s="581" t="s">
        <v>2237</v>
      </c>
      <c r="H211" s="582" t="s">
        <v>2238</v>
      </c>
      <c r="I211" s="591"/>
      <c r="J211" s="601" t="s">
        <v>2754</v>
      </c>
      <c r="K211" s="576"/>
      <c r="L211" s="576" t="s">
        <v>2755</v>
      </c>
      <c r="M211" s="586" t="n">
        <v>1</v>
      </c>
      <c r="N211" s="587"/>
      <c r="O211" s="588" t="n">
        <v>521.78</v>
      </c>
    </row>
    <row r="212" customFormat="false" ht="48" hidden="false" customHeight="true" outlineLevel="0" collapsed="false">
      <c r="B212" s="576"/>
      <c r="C212" s="577" t="s">
        <v>2756</v>
      </c>
      <c r="D212" s="578" t="s">
        <v>2234</v>
      </c>
      <c r="E212" s="579" t="s">
        <v>2235</v>
      </c>
      <c r="F212" s="580" t="s">
        <v>2236</v>
      </c>
      <c r="G212" s="581" t="s">
        <v>2237</v>
      </c>
      <c r="H212" s="582" t="s">
        <v>2238</v>
      </c>
      <c r="I212" s="632" t="s">
        <v>2757</v>
      </c>
      <c r="J212" s="601" t="s">
        <v>2758</v>
      </c>
      <c r="K212" s="576" t="s">
        <v>2749</v>
      </c>
      <c r="L212" s="576" t="s">
        <v>2759</v>
      </c>
      <c r="M212" s="586" t="n">
        <v>1</v>
      </c>
      <c r="N212" s="587"/>
      <c r="O212" s="588" t="n">
        <v>496.34</v>
      </c>
    </row>
    <row r="213" customFormat="false" ht="48" hidden="false" customHeight="true" outlineLevel="0" collapsed="false">
      <c r="B213" s="576"/>
      <c r="C213" s="577" t="s">
        <v>2760</v>
      </c>
      <c r="D213" s="578" t="s">
        <v>2234</v>
      </c>
      <c r="E213" s="579" t="s">
        <v>2235</v>
      </c>
      <c r="F213" s="580" t="s">
        <v>2236</v>
      </c>
      <c r="G213" s="581" t="s">
        <v>2237</v>
      </c>
      <c r="H213" s="582" t="s">
        <v>2238</v>
      </c>
      <c r="I213" s="632" t="s">
        <v>2757</v>
      </c>
      <c r="J213" s="601" t="s">
        <v>2761</v>
      </c>
      <c r="K213" s="576"/>
      <c r="L213" s="576" t="s">
        <v>2761</v>
      </c>
      <c r="M213" s="586" t="n">
        <v>1</v>
      </c>
      <c r="N213" s="587"/>
      <c r="O213" s="588" t="n">
        <v>433.01</v>
      </c>
    </row>
    <row r="214" customFormat="false" ht="48" hidden="false" customHeight="true" outlineLevel="0" collapsed="false">
      <c r="B214" s="576"/>
      <c r="C214" s="577" t="s">
        <v>2762</v>
      </c>
      <c r="D214" s="578" t="s">
        <v>2234</v>
      </c>
      <c r="E214" s="579" t="s">
        <v>2235</v>
      </c>
      <c r="F214" s="580" t="s">
        <v>2236</v>
      </c>
      <c r="G214" s="581" t="s">
        <v>2237</v>
      </c>
      <c r="H214" s="582" t="s">
        <v>2238</v>
      </c>
      <c r="I214" s="632" t="s">
        <v>2757</v>
      </c>
      <c r="J214" s="601" t="s">
        <v>2763</v>
      </c>
      <c r="K214" s="576" t="s">
        <v>2764</v>
      </c>
      <c r="L214" s="576" t="s">
        <v>2765</v>
      </c>
      <c r="M214" s="586" t="n">
        <v>1</v>
      </c>
      <c r="N214" s="587"/>
      <c r="O214" s="588" t="n">
        <v>557.5</v>
      </c>
    </row>
    <row r="215" customFormat="false" ht="48" hidden="false" customHeight="true" outlineLevel="0" collapsed="false">
      <c r="B215" s="576"/>
      <c r="C215" s="577" t="s">
        <v>2766</v>
      </c>
      <c r="D215" s="578" t="s">
        <v>2234</v>
      </c>
      <c r="E215" s="579" t="s">
        <v>2235</v>
      </c>
      <c r="F215" s="580" t="s">
        <v>2236</v>
      </c>
      <c r="G215" s="581" t="s">
        <v>2237</v>
      </c>
      <c r="H215" s="582" t="s">
        <v>2238</v>
      </c>
      <c r="I215" s="632" t="s">
        <v>2757</v>
      </c>
      <c r="J215" s="601" t="s">
        <v>2767</v>
      </c>
      <c r="K215" s="576"/>
      <c r="L215" s="576" t="s">
        <v>2767</v>
      </c>
      <c r="M215" s="586" t="n">
        <v>1</v>
      </c>
      <c r="N215" s="587"/>
      <c r="O215" s="588" t="n">
        <v>486.6</v>
      </c>
    </row>
    <row r="216" customFormat="false" ht="48" hidden="false" customHeight="true" outlineLevel="0" collapsed="false">
      <c r="B216" s="576"/>
      <c r="C216" s="577" t="s">
        <v>2768</v>
      </c>
      <c r="D216" s="578" t="s">
        <v>2234</v>
      </c>
      <c r="E216" s="579" t="s">
        <v>2235</v>
      </c>
      <c r="F216" s="580" t="s">
        <v>2236</v>
      </c>
      <c r="G216" s="581" t="s">
        <v>2237</v>
      </c>
      <c r="H216" s="582" t="s">
        <v>2238</v>
      </c>
      <c r="I216" s="632" t="s">
        <v>2757</v>
      </c>
      <c r="J216" s="601" t="s">
        <v>2769</v>
      </c>
      <c r="K216" s="576" t="s">
        <v>2770</v>
      </c>
      <c r="L216" s="576" t="s">
        <v>2769</v>
      </c>
      <c r="M216" s="586" t="n">
        <v>1</v>
      </c>
      <c r="N216" s="587"/>
      <c r="O216" s="588" t="n">
        <v>662.51</v>
      </c>
    </row>
    <row r="217" customFormat="false" ht="48" hidden="false" customHeight="true" outlineLevel="0" collapsed="false">
      <c r="B217" s="576"/>
      <c r="C217" s="577" t="s">
        <v>2771</v>
      </c>
      <c r="D217" s="578" t="s">
        <v>2234</v>
      </c>
      <c r="E217" s="579" t="s">
        <v>2235</v>
      </c>
      <c r="F217" s="580" t="s">
        <v>2236</v>
      </c>
      <c r="G217" s="581" t="s">
        <v>2237</v>
      </c>
      <c r="H217" s="589"/>
      <c r="I217" s="591"/>
      <c r="J217" s="601" t="s">
        <v>2763</v>
      </c>
      <c r="K217" s="658" t="s">
        <v>2764</v>
      </c>
      <c r="L217" s="576" t="s">
        <v>2763</v>
      </c>
      <c r="M217" s="586" t="n">
        <v>1</v>
      </c>
      <c r="N217" s="587"/>
      <c r="O217" s="588" t="n">
        <v>686.86</v>
      </c>
    </row>
    <row r="218" customFormat="false" ht="48" hidden="false" customHeight="true" outlineLevel="0" collapsed="false">
      <c r="B218" s="576"/>
      <c r="C218" s="577" t="s">
        <v>2772</v>
      </c>
      <c r="D218" s="578" t="s">
        <v>2234</v>
      </c>
      <c r="E218" s="579" t="s">
        <v>2235</v>
      </c>
      <c r="F218" s="580" t="s">
        <v>2236</v>
      </c>
      <c r="G218" s="581" t="s">
        <v>2237</v>
      </c>
      <c r="H218" s="589"/>
      <c r="I218" s="591"/>
      <c r="J218" s="601" t="s">
        <v>2769</v>
      </c>
      <c r="K218" s="576" t="s">
        <v>2770</v>
      </c>
      <c r="L218" s="576" t="s">
        <v>2773</v>
      </c>
      <c r="M218" s="586" t="n">
        <v>1</v>
      </c>
      <c r="N218" s="587"/>
      <c r="O218" s="588" t="n">
        <v>748.57</v>
      </c>
    </row>
    <row r="219" customFormat="false" ht="48" hidden="false" customHeight="true" outlineLevel="0" collapsed="false">
      <c r="B219" s="576"/>
      <c r="C219" s="577" t="s">
        <v>2774</v>
      </c>
      <c r="D219" s="578" t="s">
        <v>2234</v>
      </c>
      <c r="E219" s="579" t="s">
        <v>2235</v>
      </c>
      <c r="F219" s="589"/>
      <c r="G219" s="589"/>
      <c r="H219" s="589"/>
      <c r="I219" s="591"/>
      <c r="J219" s="601" t="s">
        <v>2775</v>
      </c>
      <c r="K219" s="576" t="s">
        <v>2776</v>
      </c>
      <c r="L219" s="576" t="s">
        <v>2777</v>
      </c>
      <c r="M219" s="586" t="n">
        <v>1</v>
      </c>
      <c r="N219" s="587"/>
      <c r="O219" s="588" t="n">
        <v>1240.57</v>
      </c>
    </row>
    <row r="220" customFormat="false" ht="14.25" hidden="false" customHeight="true" outlineLevel="0" collapsed="false">
      <c r="B220" s="597" t="s">
        <v>527</v>
      </c>
      <c r="C220" s="597"/>
      <c r="D220" s="597"/>
      <c r="E220" s="597"/>
      <c r="F220" s="597"/>
      <c r="G220" s="597"/>
      <c r="H220" s="597"/>
      <c r="I220" s="597"/>
      <c r="J220" s="597"/>
      <c r="K220" s="597"/>
      <c r="L220" s="597"/>
      <c r="M220" s="597"/>
      <c r="N220" s="597"/>
      <c r="O220" s="597"/>
    </row>
    <row r="221" customFormat="false" ht="43.5" hidden="false" customHeight="true" outlineLevel="0" collapsed="false">
      <c r="B221" s="617"/>
      <c r="C221" s="577" t="s">
        <v>2778</v>
      </c>
      <c r="D221" s="578" t="s">
        <v>2234</v>
      </c>
      <c r="E221" s="579" t="s">
        <v>2235</v>
      </c>
      <c r="F221" s="580" t="s">
        <v>2236</v>
      </c>
      <c r="G221" s="581" t="s">
        <v>2237</v>
      </c>
      <c r="H221" s="589"/>
      <c r="I221" s="591"/>
      <c r="J221" s="584" t="s">
        <v>2779</v>
      </c>
      <c r="K221" s="585"/>
      <c r="L221" s="576" t="s">
        <v>2780</v>
      </c>
      <c r="M221" s="586" t="n">
        <v>1</v>
      </c>
      <c r="N221" s="587"/>
      <c r="O221" s="588" t="n">
        <v>3739.83</v>
      </c>
    </row>
    <row r="222" customFormat="false" ht="12.75" hidden="false" customHeight="true" outlineLevel="0" collapsed="false">
      <c r="B222" s="576"/>
      <c r="C222" s="577" t="s">
        <v>2781</v>
      </c>
      <c r="D222" s="578" t="s">
        <v>2234</v>
      </c>
      <c r="E222" s="579" t="s">
        <v>2235</v>
      </c>
      <c r="F222" s="580" t="s">
        <v>2236</v>
      </c>
      <c r="G222" s="581" t="s">
        <v>2237</v>
      </c>
      <c r="H222" s="582" t="s">
        <v>2238</v>
      </c>
      <c r="I222" s="591"/>
      <c r="J222" s="601" t="s">
        <v>2782</v>
      </c>
      <c r="K222" s="576" t="s">
        <v>2783</v>
      </c>
      <c r="L222" s="576" t="s">
        <v>2784</v>
      </c>
      <c r="M222" s="586" t="n">
        <v>1</v>
      </c>
      <c r="N222" s="587" t="s">
        <v>2785</v>
      </c>
      <c r="O222" s="588" t="n">
        <v>1864.65</v>
      </c>
    </row>
    <row r="223" customFormat="false" ht="12.75" hidden="false" customHeight="true" outlineLevel="0" collapsed="false">
      <c r="B223" s="576"/>
      <c r="C223" s="577" t="s">
        <v>2786</v>
      </c>
      <c r="D223" s="578" t="s">
        <v>2234</v>
      </c>
      <c r="E223" s="579" t="s">
        <v>2235</v>
      </c>
      <c r="F223" s="580" t="s">
        <v>2236</v>
      </c>
      <c r="G223" s="581" t="s">
        <v>2237</v>
      </c>
      <c r="H223" s="582" t="s">
        <v>2238</v>
      </c>
      <c r="I223" s="591"/>
      <c r="J223" s="601" t="s">
        <v>2782</v>
      </c>
      <c r="K223" s="576" t="s">
        <v>2787</v>
      </c>
      <c r="L223" s="576" t="s">
        <v>2784</v>
      </c>
      <c r="M223" s="586" t="n">
        <v>1</v>
      </c>
      <c r="N223" s="587" t="s">
        <v>2785</v>
      </c>
      <c r="O223" s="588" t="n">
        <v>1991.85</v>
      </c>
    </row>
    <row r="224" customFormat="false" ht="12.75" hidden="false" customHeight="true" outlineLevel="0" collapsed="false">
      <c r="B224" s="576"/>
      <c r="C224" s="577" t="s">
        <v>2788</v>
      </c>
      <c r="D224" s="578" t="s">
        <v>2234</v>
      </c>
      <c r="E224" s="579" t="s">
        <v>2235</v>
      </c>
      <c r="F224" s="580" t="s">
        <v>2236</v>
      </c>
      <c r="G224" s="581" t="s">
        <v>2237</v>
      </c>
      <c r="H224" s="582" t="s">
        <v>2238</v>
      </c>
      <c r="I224" s="591"/>
      <c r="J224" s="601" t="s">
        <v>2782</v>
      </c>
      <c r="K224" s="576" t="s">
        <v>2789</v>
      </c>
      <c r="L224" s="576" t="s">
        <v>2784</v>
      </c>
      <c r="M224" s="586" t="n">
        <v>1</v>
      </c>
      <c r="N224" s="587" t="s">
        <v>2785</v>
      </c>
      <c r="O224" s="588" t="n">
        <v>2300.37</v>
      </c>
    </row>
    <row r="225" customFormat="false" ht="108" hidden="false" customHeight="true" outlineLevel="0" collapsed="false">
      <c r="B225" s="576"/>
      <c r="C225" s="592" t="s">
        <v>2790</v>
      </c>
      <c r="D225" s="608" t="s">
        <v>173</v>
      </c>
      <c r="E225" s="608"/>
      <c r="F225" s="608"/>
      <c r="G225" s="608"/>
      <c r="H225" s="608"/>
      <c r="I225" s="608"/>
      <c r="J225" s="576" t="s">
        <v>2791</v>
      </c>
      <c r="K225" s="585" t="s">
        <v>2792</v>
      </c>
      <c r="L225" s="576" t="s">
        <v>2793</v>
      </c>
      <c r="M225" s="586" t="n">
        <v>1</v>
      </c>
      <c r="N225" s="587"/>
      <c r="O225" s="588" t="n">
        <v>382.67</v>
      </c>
    </row>
    <row r="226" customFormat="false" ht="30.75" hidden="false" customHeight="true" outlineLevel="0" collapsed="false">
      <c r="B226" s="576"/>
      <c r="C226" s="592" t="s">
        <v>2794</v>
      </c>
      <c r="D226" s="578" t="s">
        <v>2234</v>
      </c>
      <c r="E226" s="579" t="s">
        <v>2235</v>
      </c>
      <c r="F226" s="580" t="s">
        <v>2236</v>
      </c>
      <c r="G226" s="581" t="s">
        <v>2237</v>
      </c>
      <c r="H226" s="608"/>
      <c r="I226" s="608"/>
      <c r="J226" s="576" t="s">
        <v>2795</v>
      </c>
      <c r="K226" s="585"/>
      <c r="L226" s="576" t="s">
        <v>2796</v>
      </c>
      <c r="M226" s="586" t="n">
        <v>1</v>
      </c>
      <c r="N226" s="587"/>
      <c r="O226" s="588" t="n">
        <v>2803.74</v>
      </c>
    </row>
    <row r="227" customFormat="false" ht="30.75" hidden="false" customHeight="true" outlineLevel="0" collapsed="false">
      <c r="B227" s="576"/>
      <c r="C227" s="592" t="s">
        <v>2797</v>
      </c>
      <c r="D227" s="578" t="s">
        <v>2234</v>
      </c>
      <c r="E227" s="579" t="s">
        <v>2235</v>
      </c>
      <c r="F227" s="580" t="s">
        <v>2236</v>
      </c>
      <c r="G227" s="581" t="s">
        <v>2237</v>
      </c>
      <c r="H227" s="608"/>
      <c r="I227" s="608"/>
      <c r="J227" s="576" t="s">
        <v>2798</v>
      </c>
      <c r="K227" s="585"/>
      <c r="L227" s="576"/>
      <c r="M227" s="586" t="n">
        <v>1</v>
      </c>
      <c r="N227" s="587"/>
      <c r="O227" s="588" t="n">
        <v>2939.06</v>
      </c>
    </row>
    <row r="228" customFormat="false" ht="30.75" hidden="false" customHeight="true" outlineLevel="0" collapsed="false">
      <c r="B228" s="576"/>
      <c r="C228" s="592" t="s">
        <v>2799</v>
      </c>
      <c r="D228" s="578" t="s">
        <v>2234</v>
      </c>
      <c r="E228" s="579" t="s">
        <v>2235</v>
      </c>
      <c r="F228" s="580" t="s">
        <v>2236</v>
      </c>
      <c r="G228" s="581" t="s">
        <v>2237</v>
      </c>
      <c r="H228" s="608"/>
      <c r="I228" s="608"/>
      <c r="J228" s="576" t="s">
        <v>2800</v>
      </c>
      <c r="K228" s="585"/>
      <c r="L228" s="576"/>
      <c r="M228" s="586" t="n">
        <v>1</v>
      </c>
      <c r="N228" s="587"/>
      <c r="O228" s="588" t="n">
        <v>3163.68</v>
      </c>
    </row>
    <row r="229" customFormat="false" ht="30.75" hidden="false" customHeight="true" outlineLevel="0" collapsed="false">
      <c r="B229" s="576"/>
      <c r="C229" s="592" t="s">
        <v>2801</v>
      </c>
      <c r="D229" s="578" t="s">
        <v>2234</v>
      </c>
      <c r="E229" s="579" t="s">
        <v>2235</v>
      </c>
      <c r="F229" s="580" t="s">
        <v>2236</v>
      </c>
      <c r="G229" s="581" t="s">
        <v>2237</v>
      </c>
      <c r="H229" s="608"/>
      <c r="I229" s="608"/>
      <c r="J229" s="576" t="s">
        <v>2802</v>
      </c>
      <c r="K229" s="585"/>
      <c r="L229" s="576"/>
      <c r="M229" s="586" t="n">
        <v>1</v>
      </c>
      <c r="N229" s="587"/>
      <c r="O229" s="588" t="n">
        <v>3426.19</v>
      </c>
    </row>
    <row r="230" customFormat="false" ht="30.75" hidden="false" customHeight="true" outlineLevel="0" collapsed="false">
      <c r="B230" s="576"/>
      <c r="C230" s="592" t="s">
        <v>2803</v>
      </c>
      <c r="D230" s="578" t="s">
        <v>2234</v>
      </c>
      <c r="E230" s="579" t="s">
        <v>2235</v>
      </c>
      <c r="F230" s="580" t="s">
        <v>2236</v>
      </c>
      <c r="G230" s="581" t="s">
        <v>2237</v>
      </c>
      <c r="H230" s="608"/>
      <c r="I230" s="608"/>
      <c r="J230" s="576" t="s">
        <v>2804</v>
      </c>
      <c r="K230" s="585"/>
      <c r="L230" s="576"/>
      <c r="M230" s="586" t="n">
        <v>1</v>
      </c>
      <c r="N230" s="587"/>
      <c r="O230" s="588" t="n">
        <v>3645.41</v>
      </c>
    </row>
    <row r="231" customFormat="false" ht="30.75" hidden="false" customHeight="true" outlineLevel="0" collapsed="false">
      <c r="B231" s="576"/>
      <c r="C231" s="592" t="s">
        <v>2805</v>
      </c>
      <c r="D231" s="578" t="s">
        <v>2234</v>
      </c>
      <c r="E231" s="579" t="s">
        <v>2235</v>
      </c>
      <c r="F231" s="580" t="s">
        <v>2236</v>
      </c>
      <c r="G231" s="581" t="s">
        <v>2237</v>
      </c>
      <c r="H231" s="608"/>
      <c r="I231" s="608"/>
      <c r="J231" s="576" t="s">
        <v>2806</v>
      </c>
      <c r="K231" s="585"/>
      <c r="L231" s="576"/>
      <c r="M231" s="586" t="n">
        <v>1</v>
      </c>
      <c r="N231" s="587"/>
      <c r="O231" s="588" t="n">
        <v>4284.1</v>
      </c>
    </row>
    <row r="232" customFormat="false" ht="91.5" hidden="false" customHeight="true" outlineLevel="0" collapsed="false">
      <c r="B232" s="576"/>
      <c r="C232" s="592" t="s">
        <v>2807</v>
      </c>
      <c r="D232" s="592" t="s">
        <v>2808</v>
      </c>
      <c r="E232" s="592"/>
      <c r="F232" s="592"/>
      <c r="G232" s="592"/>
      <c r="H232" s="592"/>
      <c r="I232" s="592"/>
      <c r="J232" s="576" t="s">
        <v>2809</v>
      </c>
      <c r="K232" s="576" t="s">
        <v>2810</v>
      </c>
      <c r="L232" s="576" t="s">
        <v>2811</v>
      </c>
      <c r="M232" s="586" t="n">
        <v>1</v>
      </c>
      <c r="N232" s="587"/>
      <c r="O232" s="588" t="n">
        <v>889.29</v>
      </c>
    </row>
    <row r="233" customFormat="false" ht="91.5" hidden="false" customHeight="true" outlineLevel="0" collapsed="false">
      <c r="B233" s="576"/>
      <c r="C233" s="592" t="s">
        <v>2812</v>
      </c>
      <c r="D233" s="592" t="s">
        <v>2349</v>
      </c>
      <c r="E233" s="592"/>
      <c r="F233" s="592"/>
      <c r="G233" s="592"/>
      <c r="H233" s="592"/>
      <c r="I233" s="592"/>
      <c r="J233" s="576" t="s">
        <v>2813</v>
      </c>
      <c r="K233" s="576" t="s">
        <v>2814</v>
      </c>
      <c r="L233" s="576" t="s">
        <v>2815</v>
      </c>
      <c r="M233" s="586" t="n">
        <v>6</v>
      </c>
      <c r="N233" s="587"/>
      <c r="O233" s="588" t="n">
        <v>1149.1</v>
      </c>
    </row>
    <row r="234" customFormat="false" ht="91.5" hidden="false" customHeight="true" outlineLevel="0" collapsed="false">
      <c r="B234" s="576"/>
      <c r="C234" s="592" t="s">
        <v>2816</v>
      </c>
      <c r="D234" s="659"/>
      <c r="E234" s="595"/>
      <c r="F234" s="660" t="s">
        <v>2236</v>
      </c>
      <c r="G234" s="661" t="s">
        <v>2237</v>
      </c>
      <c r="H234" s="662"/>
      <c r="I234" s="663"/>
      <c r="J234" s="576" t="s">
        <v>2817</v>
      </c>
      <c r="K234" s="576"/>
      <c r="L234" s="576" t="s">
        <v>2817</v>
      </c>
      <c r="M234" s="586" t="n">
        <v>1</v>
      </c>
      <c r="N234" s="587"/>
      <c r="O234" s="588" t="n">
        <v>2633.24</v>
      </c>
    </row>
  </sheetData>
  <mergeCells count="267">
    <mergeCell ref="B5:H5"/>
    <mergeCell ref="B6:N6"/>
    <mergeCell ref="D8:H8"/>
    <mergeCell ref="M8:O8"/>
    <mergeCell ref="D9:I9"/>
    <mergeCell ref="D15:I15"/>
    <mergeCell ref="B17:O17"/>
    <mergeCell ref="B18:B21"/>
    <mergeCell ref="C18:C21"/>
    <mergeCell ref="D18:I18"/>
    <mergeCell ref="J18:J21"/>
    <mergeCell ref="L18:L21"/>
    <mergeCell ref="N18:N21"/>
    <mergeCell ref="D19:I19"/>
    <mergeCell ref="D20:I20"/>
    <mergeCell ref="D21:I21"/>
    <mergeCell ref="B22:B25"/>
    <mergeCell ref="C22:C25"/>
    <mergeCell ref="D22:I22"/>
    <mergeCell ref="J22:J25"/>
    <mergeCell ref="L22:L25"/>
    <mergeCell ref="N22:N25"/>
    <mergeCell ref="D23:I23"/>
    <mergeCell ref="D24:I24"/>
    <mergeCell ref="D25:I25"/>
    <mergeCell ref="B26:B29"/>
    <mergeCell ref="C26:C29"/>
    <mergeCell ref="D26:I26"/>
    <mergeCell ref="J26:J29"/>
    <mergeCell ref="L26:L29"/>
    <mergeCell ref="N26:N29"/>
    <mergeCell ref="D27:I27"/>
    <mergeCell ref="D28:I28"/>
    <mergeCell ref="D29:I29"/>
    <mergeCell ref="B30:B33"/>
    <mergeCell ref="C30:C33"/>
    <mergeCell ref="D30:I30"/>
    <mergeCell ref="J30:J33"/>
    <mergeCell ref="L30:L33"/>
    <mergeCell ref="N30:N33"/>
    <mergeCell ref="D31:I31"/>
    <mergeCell ref="D32:I32"/>
    <mergeCell ref="D33:I33"/>
    <mergeCell ref="B34:B37"/>
    <mergeCell ref="C34:C37"/>
    <mergeCell ref="D34:I34"/>
    <mergeCell ref="J34:J37"/>
    <mergeCell ref="L34:L37"/>
    <mergeCell ref="N34:N37"/>
    <mergeCell ref="D35:I35"/>
    <mergeCell ref="D36:I36"/>
    <mergeCell ref="D37:I37"/>
    <mergeCell ref="B38:B41"/>
    <mergeCell ref="C38:C41"/>
    <mergeCell ref="D38:I38"/>
    <mergeCell ref="J38:J41"/>
    <mergeCell ref="L38:L41"/>
    <mergeCell ref="N38:N41"/>
    <mergeCell ref="D39:I39"/>
    <mergeCell ref="D40:I40"/>
    <mergeCell ref="D41:I41"/>
    <mergeCell ref="B42:B47"/>
    <mergeCell ref="C42:C47"/>
    <mergeCell ref="D42:I42"/>
    <mergeCell ref="J42:J47"/>
    <mergeCell ref="L42:L47"/>
    <mergeCell ref="N42:N47"/>
    <mergeCell ref="D43:I43"/>
    <mergeCell ref="D44:I44"/>
    <mergeCell ref="D45:I45"/>
    <mergeCell ref="D46:I46"/>
    <mergeCell ref="D47:I47"/>
    <mergeCell ref="B48:B60"/>
    <mergeCell ref="C48:C52"/>
    <mergeCell ref="D48:I48"/>
    <mergeCell ref="J48:J52"/>
    <mergeCell ref="L48:L52"/>
    <mergeCell ref="N48:N52"/>
    <mergeCell ref="D49:I49"/>
    <mergeCell ref="D50:I50"/>
    <mergeCell ref="D51:I51"/>
    <mergeCell ref="D52:I52"/>
    <mergeCell ref="C53:C55"/>
    <mergeCell ref="D53:I53"/>
    <mergeCell ref="J53:J55"/>
    <mergeCell ref="L53:L55"/>
    <mergeCell ref="N53:N55"/>
    <mergeCell ref="D54:I54"/>
    <mergeCell ref="D55:I55"/>
    <mergeCell ref="C56:C60"/>
    <mergeCell ref="D56:I56"/>
    <mergeCell ref="J56:J60"/>
    <mergeCell ref="L56:L60"/>
    <mergeCell ref="N56:N60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B68:B69"/>
    <mergeCell ref="D68:I69"/>
    <mergeCell ref="K68:K69"/>
    <mergeCell ref="L68:L69"/>
    <mergeCell ref="B70:B71"/>
    <mergeCell ref="D70:I71"/>
    <mergeCell ref="D72:I72"/>
    <mergeCell ref="D73:I73"/>
    <mergeCell ref="D74:I74"/>
    <mergeCell ref="D75:I75"/>
    <mergeCell ref="B76:O76"/>
    <mergeCell ref="D77:I77"/>
    <mergeCell ref="D79:I79"/>
    <mergeCell ref="B80:O80"/>
    <mergeCell ref="D81:I81"/>
    <mergeCell ref="D82:I82"/>
    <mergeCell ref="D83:I83"/>
    <mergeCell ref="D84:I84"/>
    <mergeCell ref="D85:I85"/>
    <mergeCell ref="D86:I86"/>
    <mergeCell ref="B87:O87"/>
    <mergeCell ref="D88:I88"/>
    <mergeCell ref="D89:I89"/>
    <mergeCell ref="D90:I90"/>
    <mergeCell ref="D91:I91"/>
    <mergeCell ref="B94:B95"/>
    <mergeCell ref="J94:J95"/>
    <mergeCell ref="L94:L95"/>
    <mergeCell ref="D96:I96"/>
    <mergeCell ref="J96:J97"/>
    <mergeCell ref="D97:I97"/>
    <mergeCell ref="B101:B102"/>
    <mergeCell ref="D101:I102"/>
    <mergeCell ref="J101:J102"/>
    <mergeCell ref="L101:L102"/>
    <mergeCell ref="N101:N102"/>
    <mergeCell ref="B103:B104"/>
    <mergeCell ref="D103:I104"/>
    <mergeCell ref="J103:J104"/>
    <mergeCell ref="L103:L104"/>
    <mergeCell ref="N103:N104"/>
    <mergeCell ref="B105:B106"/>
    <mergeCell ref="J105:J106"/>
    <mergeCell ref="L105:L106"/>
    <mergeCell ref="N105:N106"/>
    <mergeCell ref="B107:B108"/>
    <mergeCell ref="J107:J108"/>
    <mergeCell ref="L107:L108"/>
    <mergeCell ref="N107:N108"/>
    <mergeCell ref="B110:B111"/>
    <mergeCell ref="J110:J111"/>
    <mergeCell ref="L110:L111"/>
    <mergeCell ref="N110:N111"/>
    <mergeCell ref="B112:B113"/>
    <mergeCell ref="D112:I112"/>
    <mergeCell ref="J112:J113"/>
    <mergeCell ref="L112:L113"/>
    <mergeCell ref="N112:N113"/>
    <mergeCell ref="D113:I113"/>
    <mergeCell ref="B114:B115"/>
    <mergeCell ref="D114:I115"/>
    <mergeCell ref="J114:J115"/>
    <mergeCell ref="L114:L115"/>
    <mergeCell ref="N114:N115"/>
    <mergeCell ref="B116:B117"/>
    <mergeCell ref="D116:I117"/>
    <mergeCell ref="J116:J117"/>
    <mergeCell ref="L116:L117"/>
    <mergeCell ref="N116:N117"/>
    <mergeCell ref="B118:B119"/>
    <mergeCell ref="D118:I119"/>
    <mergeCell ref="J118:J119"/>
    <mergeCell ref="L118:L119"/>
    <mergeCell ref="N118:N119"/>
    <mergeCell ref="B120:B123"/>
    <mergeCell ref="D120:I123"/>
    <mergeCell ref="L120:L123"/>
    <mergeCell ref="N120:N123"/>
    <mergeCell ref="J121:J123"/>
    <mergeCell ref="B124:B127"/>
    <mergeCell ref="D124:I127"/>
    <mergeCell ref="J124:J127"/>
    <mergeCell ref="L124:L127"/>
    <mergeCell ref="N124:N127"/>
    <mergeCell ref="B128:B131"/>
    <mergeCell ref="D128:I131"/>
    <mergeCell ref="J128:J131"/>
    <mergeCell ref="L128:L131"/>
    <mergeCell ref="N128:N131"/>
    <mergeCell ref="D132:I132"/>
    <mergeCell ref="B133:O133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B145:O145"/>
    <mergeCell ref="D146:I146"/>
    <mergeCell ref="D152:I152"/>
    <mergeCell ref="D153:I153"/>
    <mergeCell ref="D154:I154"/>
    <mergeCell ref="D155:I155"/>
    <mergeCell ref="D156:I156"/>
    <mergeCell ref="D157:I157"/>
    <mergeCell ref="D158:I158"/>
    <mergeCell ref="B159:O159"/>
    <mergeCell ref="D160:I160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B175:O175"/>
    <mergeCell ref="B176:B177"/>
    <mergeCell ref="D176:I177"/>
    <mergeCell ref="J176:J177"/>
    <mergeCell ref="L176:L178"/>
    <mergeCell ref="D178:I178"/>
    <mergeCell ref="D179:I179"/>
    <mergeCell ref="B180:B182"/>
    <mergeCell ref="D180:I183"/>
    <mergeCell ref="J180:J183"/>
    <mergeCell ref="L180:L182"/>
    <mergeCell ref="N180:N182"/>
    <mergeCell ref="B184:B186"/>
    <mergeCell ref="D184:I187"/>
    <mergeCell ref="J184:J187"/>
    <mergeCell ref="L184:L186"/>
    <mergeCell ref="N184:N186"/>
    <mergeCell ref="B188:B190"/>
    <mergeCell ref="D188:I190"/>
    <mergeCell ref="J188:J190"/>
    <mergeCell ref="L188:L190"/>
    <mergeCell ref="B191:O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4:I204"/>
    <mergeCell ref="D205:I205"/>
    <mergeCell ref="D207:I207"/>
    <mergeCell ref="B208:O208"/>
    <mergeCell ref="B220:O220"/>
    <mergeCell ref="B222:B224"/>
    <mergeCell ref="D225:I225"/>
    <mergeCell ref="B226:B231"/>
    <mergeCell ref="L226:L231"/>
    <mergeCell ref="D232:I232"/>
    <mergeCell ref="D233:I233"/>
  </mergeCells>
  <hyperlinks>
    <hyperlink ref="B5" r:id="rId1" display="Тел.: (351) 7 299-399; (3519) 540-640, e-mail: info@horeca-ural.ru www.HoReCa-Ural.ru "/>
  </hyperlinks>
  <printOptions headings="false" gridLines="false" gridLinesSet="true" horizontalCentered="false" verticalCentered="false"/>
  <pageMargins left="0.5" right="0.170138888888889" top="1" bottom="0.85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J5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21" activeCellId="0" sqref="L21"/>
    </sheetView>
  </sheetViews>
  <sheetFormatPr defaultColWidth="11.5625" defaultRowHeight="12.75" zeroHeight="false" outlineLevelRow="0" outlineLevelCol="0"/>
  <cols>
    <col collapsed="false" customWidth="true" hidden="false" outlineLevel="0" max="1" min="1" style="664" width="15.56"/>
    <col collapsed="false" customWidth="true" hidden="false" outlineLevel="0" max="2" min="2" style="665" width="39.85"/>
    <col collapsed="false" customWidth="true" hidden="false" outlineLevel="0" max="3" min="3" style="665" width="11.7"/>
    <col collapsed="false" customWidth="true" hidden="false" outlineLevel="0" max="4" min="4" style="666" width="11.7"/>
    <col collapsed="false" customWidth="false" hidden="false" outlineLevel="0" max="5" min="5" style="667" width="11.56"/>
    <col collapsed="false" customWidth="true" hidden="false" outlineLevel="0" max="6" min="6" style="667" width="12.42"/>
    <col collapsed="false" customWidth="true" hidden="false" outlineLevel="0" max="7" min="7" style="666" width="9.41"/>
    <col collapsed="false" customWidth="true" hidden="false" outlineLevel="0" max="8" min="8" style="668" width="14.28"/>
    <col collapsed="false" customWidth="true" hidden="false" outlineLevel="0" max="9" min="9" style="665" width="9.14"/>
    <col collapsed="false" customWidth="true" hidden="false" outlineLevel="0" max="14" min="10" style="669" width="9.14"/>
    <col collapsed="false" customWidth="true" hidden="false" outlineLevel="0" max="242" min="15" style="665" width="9.14"/>
    <col collapsed="false" customWidth="true" hidden="false" outlineLevel="0" max="253" min="243" style="664" width="9.14"/>
    <col collapsed="false" customWidth="false" hidden="false" outlineLevel="0" max="257" min="254" style="664" width="11.56"/>
  </cols>
  <sheetData>
    <row r="7" customFormat="false" ht="18.75" hidden="false" customHeight="true" outlineLevel="0" collapsed="false">
      <c r="B7" s="670" t="s">
        <v>0</v>
      </c>
      <c r="C7" s="670"/>
    </row>
    <row r="8" customFormat="false" ht="28.9" hidden="false" customHeight="true" outlineLevel="0" collapsed="false">
      <c r="B8" s="671" t="s">
        <v>2818</v>
      </c>
      <c r="C8" s="671"/>
      <c r="D8" s="672"/>
      <c r="E8" s="673"/>
      <c r="F8" s="673"/>
      <c r="G8" s="673"/>
      <c r="H8" s="674"/>
      <c r="II8" s="675"/>
      <c r="IJ8" s="675"/>
    </row>
    <row r="9" customFormat="false" ht="18.75" hidden="false" customHeight="true" outlineLevel="0" collapsed="false">
      <c r="B9" s="676"/>
      <c r="C9" s="676"/>
      <c r="D9" s="672"/>
      <c r="E9" s="673"/>
      <c r="F9" s="673"/>
      <c r="G9" s="673"/>
      <c r="H9" s="674"/>
      <c r="II9" s="675"/>
      <c r="IJ9" s="675"/>
    </row>
    <row r="10" customFormat="false" ht="17.85" hidden="false" customHeight="true" outlineLevel="0" collapsed="false">
      <c r="B10" s="677" t="s">
        <v>2819</v>
      </c>
      <c r="C10" s="678"/>
      <c r="D10" s="672"/>
      <c r="E10" s="673"/>
      <c r="F10" s="673"/>
      <c r="G10" s="673"/>
      <c r="H10" s="679"/>
      <c r="II10" s="675"/>
      <c r="IJ10" s="675"/>
    </row>
    <row r="11" customFormat="false" ht="33.2" hidden="false" customHeight="true" outlineLevel="0" collapsed="false">
      <c r="A11" s="680" t="s">
        <v>2820</v>
      </c>
      <c r="B11" s="680"/>
      <c r="C11" s="680"/>
      <c r="D11" s="681" t="s">
        <v>847</v>
      </c>
      <c r="E11" s="681" t="s">
        <v>2821</v>
      </c>
      <c r="F11" s="681"/>
      <c r="G11" s="681" t="s">
        <v>2822</v>
      </c>
      <c r="H11" s="681" t="s">
        <v>2823</v>
      </c>
      <c r="I11" s="681" t="s">
        <v>2824</v>
      </c>
      <c r="J11" s="681" t="s">
        <v>2825</v>
      </c>
      <c r="K11" s="681" t="s">
        <v>2826</v>
      </c>
      <c r="L11" s="681" t="s">
        <v>2827</v>
      </c>
      <c r="M11" s="681" t="s">
        <v>2828</v>
      </c>
      <c r="II11" s="675"/>
      <c r="IJ11" s="675"/>
    </row>
    <row r="12" customFormat="false" ht="19.5" hidden="false" customHeight="true" outlineLevel="0" collapsed="false">
      <c r="A12" s="680"/>
      <c r="B12" s="680"/>
      <c r="C12" s="680"/>
      <c r="D12" s="681"/>
      <c r="E12" s="681" t="s">
        <v>958</v>
      </c>
      <c r="F12" s="681" t="s">
        <v>2829</v>
      </c>
      <c r="G12" s="681"/>
      <c r="H12" s="681"/>
      <c r="I12" s="681"/>
      <c r="J12" s="681"/>
      <c r="K12" s="681"/>
      <c r="L12" s="681"/>
      <c r="M12" s="681"/>
      <c r="II12" s="675"/>
      <c r="IJ12" s="675"/>
    </row>
    <row r="13" customFormat="false" ht="23.65" hidden="false" customHeight="true" outlineLevel="0" collapsed="false">
      <c r="A13" s="682" t="s">
        <v>2830</v>
      </c>
      <c r="B13" s="682" t="s">
        <v>2831</v>
      </c>
      <c r="C13" s="682" t="s">
        <v>2832</v>
      </c>
      <c r="D13" s="682" t="s">
        <v>2833</v>
      </c>
      <c r="E13" s="682" t="s">
        <v>2834</v>
      </c>
      <c r="F13" s="682" t="s">
        <v>2835</v>
      </c>
      <c r="G13" s="682" t="s">
        <v>2725</v>
      </c>
      <c r="H13" s="683" t="s">
        <v>2836</v>
      </c>
      <c r="I13" s="682" t="s">
        <v>2837</v>
      </c>
      <c r="J13" s="682" t="s">
        <v>2833</v>
      </c>
      <c r="K13" s="682" t="s">
        <v>2838</v>
      </c>
      <c r="L13" s="682" t="s">
        <v>2838</v>
      </c>
      <c r="M13" s="684" t="n">
        <v>32</v>
      </c>
      <c r="II13" s="675"/>
      <c r="IJ13" s="675"/>
    </row>
    <row r="14" s="675" customFormat="true" ht="29.85" hidden="false" customHeight="true" outlineLevel="0" collapsed="false">
      <c r="A14" s="685" t="s">
        <v>2839</v>
      </c>
      <c r="B14" s="685" t="s">
        <v>2840</v>
      </c>
      <c r="C14" s="685" t="s">
        <v>2832</v>
      </c>
      <c r="D14" s="685" t="s">
        <v>2833</v>
      </c>
      <c r="E14" s="685" t="s">
        <v>2834</v>
      </c>
      <c r="F14" s="685" t="s">
        <v>2835</v>
      </c>
      <c r="G14" s="685" t="s">
        <v>2725</v>
      </c>
      <c r="H14" s="686" t="s">
        <v>2836</v>
      </c>
      <c r="I14" s="685" t="s">
        <v>2837</v>
      </c>
      <c r="J14" s="685" t="s">
        <v>2833</v>
      </c>
      <c r="K14" s="685" t="s">
        <v>2838</v>
      </c>
      <c r="L14" s="685" t="s">
        <v>2838</v>
      </c>
      <c r="M14" s="687" t="n">
        <v>32</v>
      </c>
      <c r="N14" s="688"/>
    </row>
    <row r="15" s="690" customFormat="true" ht="29.25" hidden="false" customHeight="true" outlineLevel="0" collapsed="false">
      <c r="A15" s="682" t="s">
        <v>2841</v>
      </c>
      <c r="B15" s="682" t="s">
        <v>2831</v>
      </c>
      <c r="C15" s="682" t="s">
        <v>2832</v>
      </c>
      <c r="D15" s="682" t="s">
        <v>2833</v>
      </c>
      <c r="E15" s="682" t="s">
        <v>2834</v>
      </c>
      <c r="F15" s="682" t="s">
        <v>2842</v>
      </c>
      <c r="G15" s="682" t="s">
        <v>2725</v>
      </c>
      <c r="H15" s="683" t="s">
        <v>2836</v>
      </c>
      <c r="I15" s="682" t="s">
        <v>2837</v>
      </c>
      <c r="J15" s="682" t="s">
        <v>2833</v>
      </c>
      <c r="K15" s="682" t="s">
        <v>2838</v>
      </c>
      <c r="L15" s="682" t="s">
        <v>2838</v>
      </c>
      <c r="M15" s="684" t="n">
        <v>38.15</v>
      </c>
      <c r="N15" s="689"/>
    </row>
    <row r="16" s="690" customFormat="true" ht="31.5" hidden="false" customHeight="true" outlineLevel="0" collapsed="false">
      <c r="A16" s="682" t="s">
        <v>2843</v>
      </c>
      <c r="B16" s="682" t="s">
        <v>2844</v>
      </c>
      <c r="C16" s="682" t="s">
        <v>2832</v>
      </c>
      <c r="D16" s="682" t="s">
        <v>2833</v>
      </c>
      <c r="E16" s="682" t="s">
        <v>2833</v>
      </c>
      <c r="F16" s="682" t="s">
        <v>2835</v>
      </c>
      <c r="G16" s="682" t="s">
        <v>2725</v>
      </c>
      <c r="H16" s="683" t="s">
        <v>2845</v>
      </c>
      <c r="I16" s="682" t="s">
        <v>2846</v>
      </c>
      <c r="J16" s="682" t="s">
        <v>2833</v>
      </c>
      <c r="K16" s="682" t="s">
        <v>2847</v>
      </c>
      <c r="L16" s="682" t="s">
        <v>2847</v>
      </c>
      <c r="M16" s="684" t="n">
        <v>93.5</v>
      </c>
      <c r="N16" s="689"/>
    </row>
    <row r="17" s="690" customFormat="true" ht="26.85" hidden="false" customHeight="true" outlineLevel="0" collapsed="false">
      <c r="A17" s="682" t="s">
        <v>2848</v>
      </c>
      <c r="B17" s="682" t="s">
        <v>2844</v>
      </c>
      <c r="C17" s="682"/>
      <c r="D17" s="682" t="s">
        <v>2833</v>
      </c>
      <c r="E17" s="682" t="s">
        <v>2833</v>
      </c>
      <c r="F17" s="682" t="s">
        <v>2849</v>
      </c>
      <c r="G17" s="682" t="s">
        <v>2725</v>
      </c>
      <c r="H17" s="683" t="s">
        <v>2845</v>
      </c>
      <c r="I17" s="682" t="s">
        <v>2846</v>
      </c>
      <c r="J17" s="682" t="s">
        <v>2833</v>
      </c>
      <c r="K17" s="682" t="s">
        <v>2847</v>
      </c>
      <c r="L17" s="682" t="s">
        <v>2847</v>
      </c>
      <c r="M17" s="684" t="n">
        <v>69.2</v>
      </c>
      <c r="N17" s="689"/>
    </row>
    <row r="18" s="690" customFormat="true" ht="26.1" hidden="false" customHeight="true" outlineLevel="0" collapsed="false">
      <c r="A18" s="682" t="s">
        <v>2850</v>
      </c>
      <c r="B18" s="682" t="s">
        <v>2844</v>
      </c>
      <c r="C18" s="682"/>
      <c r="D18" s="682" t="s">
        <v>2833</v>
      </c>
      <c r="E18" s="682" t="s">
        <v>2833</v>
      </c>
      <c r="F18" s="682" t="s">
        <v>2835</v>
      </c>
      <c r="G18" s="682" t="s">
        <v>2725</v>
      </c>
      <c r="H18" s="683" t="s">
        <v>2851</v>
      </c>
      <c r="I18" s="682" t="s">
        <v>2852</v>
      </c>
      <c r="J18" s="682" t="s">
        <v>2833</v>
      </c>
      <c r="K18" s="682" t="s">
        <v>2847</v>
      </c>
      <c r="L18" s="682" t="s">
        <v>2847</v>
      </c>
      <c r="M18" s="684" t="s">
        <v>2853</v>
      </c>
      <c r="N18" s="689"/>
    </row>
    <row r="19" s="690" customFormat="true" ht="24.4" hidden="false" customHeight="true" outlineLevel="0" collapsed="false">
      <c r="A19" s="682" t="s">
        <v>2854</v>
      </c>
      <c r="B19" s="682" t="s">
        <v>2844</v>
      </c>
      <c r="C19" s="682"/>
      <c r="D19" s="682" t="s">
        <v>2833</v>
      </c>
      <c r="E19" s="682" t="s">
        <v>2833</v>
      </c>
      <c r="F19" s="682" t="s">
        <v>2835</v>
      </c>
      <c r="G19" s="682" t="s">
        <v>2855</v>
      </c>
      <c r="H19" s="683" t="s">
        <v>2851</v>
      </c>
      <c r="I19" s="682" t="s">
        <v>2846</v>
      </c>
      <c r="J19" s="682" t="s">
        <v>2833</v>
      </c>
      <c r="K19" s="682" t="s">
        <v>2856</v>
      </c>
      <c r="L19" s="682" t="s">
        <v>2856</v>
      </c>
      <c r="M19" s="684" t="s">
        <v>2857</v>
      </c>
      <c r="N19" s="689"/>
    </row>
    <row r="20" s="690" customFormat="true" ht="26.85" hidden="false" customHeight="true" outlineLevel="0" collapsed="false">
      <c r="A20" s="682" t="s">
        <v>2858</v>
      </c>
      <c r="B20" s="682" t="s">
        <v>2844</v>
      </c>
      <c r="C20" s="682"/>
      <c r="D20" s="682" t="s">
        <v>2833</v>
      </c>
      <c r="E20" s="682" t="s">
        <v>2833</v>
      </c>
      <c r="F20" s="682" t="s">
        <v>2835</v>
      </c>
      <c r="G20" s="682" t="s">
        <v>2855</v>
      </c>
      <c r="H20" s="683" t="s">
        <v>2859</v>
      </c>
      <c r="I20" s="682" t="s">
        <v>2852</v>
      </c>
      <c r="J20" s="682" t="s">
        <v>2833</v>
      </c>
      <c r="K20" s="682" t="s">
        <v>2860</v>
      </c>
      <c r="L20" s="682" t="s">
        <v>2860</v>
      </c>
      <c r="M20" s="684" t="n">
        <v>115.2</v>
      </c>
      <c r="N20" s="689"/>
    </row>
    <row r="21" customFormat="false" ht="29.25" hidden="false" customHeight="true" outlineLevel="0" collapsed="false">
      <c r="A21" s="682" t="s">
        <v>2861</v>
      </c>
      <c r="B21" s="682" t="s">
        <v>2844</v>
      </c>
      <c r="C21" s="683" t="s">
        <v>2862</v>
      </c>
      <c r="D21" s="682" t="s">
        <v>2833</v>
      </c>
      <c r="E21" s="682" t="s">
        <v>2833</v>
      </c>
      <c r="F21" s="682" t="s">
        <v>2835</v>
      </c>
      <c r="G21" s="682" t="s">
        <v>2725</v>
      </c>
      <c r="H21" s="683" t="s">
        <v>2845</v>
      </c>
      <c r="I21" s="682" t="s">
        <v>2846</v>
      </c>
      <c r="J21" s="682" t="s">
        <v>2833</v>
      </c>
      <c r="K21" s="682" t="s">
        <v>2847</v>
      </c>
      <c r="L21" s="682" t="s">
        <v>2847</v>
      </c>
      <c r="M21" s="684" t="s">
        <v>2863</v>
      </c>
      <c r="IF21" s="664"/>
      <c r="IG21" s="664"/>
      <c r="IH21" s="664"/>
    </row>
    <row r="22" customFormat="false" ht="18" hidden="false" customHeight="true" outlineLevel="0" collapsed="false">
      <c r="A22" s="682" t="s">
        <v>2864</v>
      </c>
      <c r="B22" s="682" t="s">
        <v>2844</v>
      </c>
      <c r="C22" s="683"/>
      <c r="D22" s="682" t="s">
        <v>2833</v>
      </c>
      <c r="E22" s="682" t="s">
        <v>2833</v>
      </c>
      <c r="F22" s="682" t="s">
        <v>2835</v>
      </c>
      <c r="G22" s="682" t="s">
        <v>2725</v>
      </c>
      <c r="H22" s="683" t="s">
        <v>2851</v>
      </c>
      <c r="I22" s="682" t="s">
        <v>2852</v>
      </c>
      <c r="J22" s="682" t="s">
        <v>2833</v>
      </c>
      <c r="K22" s="682" t="s">
        <v>2847</v>
      </c>
      <c r="L22" s="682" t="s">
        <v>2847</v>
      </c>
      <c r="M22" s="684" t="s">
        <v>2865</v>
      </c>
      <c r="IF22" s="664"/>
      <c r="IG22" s="664"/>
      <c r="IH22" s="664"/>
    </row>
    <row r="23" customFormat="false" ht="22.9" hidden="false" customHeight="true" outlineLevel="0" collapsed="false">
      <c r="A23" s="682" t="s">
        <v>2866</v>
      </c>
      <c r="B23" s="682" t="s">
        <v>2844</v>
      </c>
      <c r="C23" s="683"/>
      <c r="D23" s="682" t="s">
        <v>2833</v>
      </c>
      <c r="E23" s="682" t="s">
        <v>2833</v>
      </c>
      <c r="F23" s="682" t="s">
        <v>2835</v>
      </c>
      <c r="G23" s="682" t="s">
        <v>2855</v>
      </c>
      <c r="H23" s="683" t="s">
        <v>2851</v>
      </c>
      <c r="I23" s="682" t="s">
        <v>2846</v>
      </c>
      <c r="J23" s="682" t="s">
        <v>2833</v>
      </c>
      <c r="K23" s="682" t="s">
        <v>2856</v>
      </c>
      <c r="L23" s="682" t="s">
        <v>2856</v>
      </c>
      <c r="M23" s="684" t="s">
        <v>2867</v>
      </c>
    </row>
    <row r="24" s="666" customFormat="true" ht="24.4" hidden="false" customHeight="true" outlineLevel="0" collapsed="false">
      <c r="A24" s="682" t="s">
        <v>2868</v>
      </c>
      <c r="B24" s="682" t="s">
        <v>2844</v>
      </c>
      <c r="C24" s="683"/>
      <c r="D24" s="682" t="s">
        <v>2833</v>
      </c>
      <c r="E24" s="682" t="s">
        <v>2833</v>
      </c>
      <c r="F24" s="682" t="s">
        <v>2835</v>
      </c>
      <c r="G24" s="682" t="s">
        <v>2855</v>
      </c>
      <c r="H24" s="683" t="s">
        <v>2859</v>
      </c>
      <c r="I24" s="682" t="s">
        <v>2852</v>
      </c>
      <c r="J24" s="682" t="s">
        <v>2833</v>
      </c>
      <c r="K24" s="682" t="s">
        <v>2860</v>
      </c>
      <c r="L24" s="682" t="s">
        <v>2860</v>
      </c>
      <c r="M24" s="684" t="s">
        <v>2869</v>
      </c>
      <c r="N24" s="691"/>
      <c r="II24" s="692"/>
      <c r="IJ24" s="692"/>
    </row>
    <row r="25" s="666" customFormat="true" ht="25.35" hidden="false" customHeight="true" outlineLevel="0" collapsed="false">
      <c r="A25" s="682" t="s">
        <v>2870</v>
      </c>
      <c r="B25" s="682" t="s">
        <v>2844</v>
      </c>
      <c r="C25" s="693" t="s">
        <v>2871</v>
      </c>
      <c r="D25" s="682" t="s">
        <v>2833</v>
      </c>
      <c r="E25" s="682" t="s">
        <v>2833</v>
      </c>
      <c r="F25" s="682" t="s">
        <v>2835</v>
      </c>
      <c r="G25" s="682" t="s">
        <v>2855</v>
      </c>
      <c r="H25" s="683" t="s">
        <v>2859</v>
      </c>
      <c r="I25" s="682" t="s">
        <v>2852</v>
      </c>
      <c r="J25" s="682" t="s">
        <v>2833</v>
      </c>
      <c r="K25" s="682" t="s">
        <v>2860</v>
      </c>
      <c r="L25" s="682" t="s">
        <v>2860</v>
      </c>
      <c r="M25" s="684" t="n">
        <v>162.05</v>
      </c>
      <c r="N25" s="691"/>
      <c r="II25" s="692"/>
      <c r="IJ25" s="692"/>
    </row>
    <row r="26" s="695" customFormat="true" ht="25.35" hidden="false" customHeight="true" outlineLevel="0" collapsed="false">
      <c r="A26" s="682" t="s">
        <v>2872</v>
      </c>
      <c r="B26" s="682" t="s">
        <v>2844</v>
      </c>
      <c r="C26" s="682" t="s">
        <v>2873</v>
      </c>
      <c r="D26" s="682" t="s">
        <v>2833</v>
      </c>
      <c r="E26" s="682" t="s">
        <v>2833</v>
      </c>
      <c r="F26" s="682" t="s">
        <v>2835</v>
      </c>
      <c r="G26" s="682" t="s">
        <v>2725</v>
      </c>
      <c r="H26" s="683" t="s">
        <v>2845</v>
      </c>
      <c r="I26" s="682" t="s">
        <v>2846</v>
      </c>
      <c r="J26" s="682" t="s">
        <v>2833</v>
      </c>
      <c r="K26" s="682" t="s">
        <v>2847</v>
      </c>
      <c r="L26" s="682" t="s">
        <v>2847</v>
      </c>
      <c r="M26" s="684" t="s">
        <v>2863</v>
      </c>
      <c r="N26" s="694"/>
      <c r="II26" s="696"/>
      <c r="IJ26" s="696"/>
    </row>
    <row r="27" s="698" customFormat="true" ht="20.85" hidden="false" customHeight="true" outlineLevel="0" collapsed="false">
      <c r="A27" s="682" t="s">
        <v>2874</v>
      </c>
      <c r="B27" s="682" t="s">
        <v>2844</v>
      </c>
      <c r="C27" s="682"/>
      <c r="D27" s="682" t="s">
        <v>2833</v>
      </c>
      <c r="E27" s="682" t="s">
        <v>2833</v>
      </c>
      <c r="F27" s="682" t="s">
        <v>2835</v>
      </c>
      <c r="G27" s="682" t="s">
        <v>2725</v>
      </c>
      <c r="H27" s="683" t="s">
        <v>2851</v>
      </c>
      <c r="I27" s="682" t="s">
        <v>2852</v>
      </c>
      <c r="J27" s="682" t="s">
        <v>2833</v>
      </c>
      <c r="K27" s="682" t="s">
        <v>2847</v>
      </c>
      <c r="L27" s="682" t="s">
        <v>2847</v>
      </c>
      <c r="M27" s="684" t="s">
        <v>2865</v>
      </c>
      <c r="N27" s="697"/>
    </row>
    <row r="28" s="700" customFormat="true" ht="22.15" hidden="false" customHeight="true" outlineLevel="0" collapsed="false">
      <c r="A28" s="682" t="s">
        <v>2875</v>
      </c>
      <c r="B28" s="682" t="s">
        <v>2844</v>
      </c>
      <c r="C28" s="682"/>
      <c r="D28" s="682" t="s">
        <v>2833</v>
      </c>
      <c r="E28" s="682" t="s">
        <v>2833</v>
      </c>
      <c r="F28" s="682" t="s">
        <v>2835</v>
      </c>
      <c r="G28" s="682" t="s">
        <v>2855</v>
      </c>
      <c r="H28" s="683" t="s">
        <v>2851</v>
      </c>
      <c r="I28" s="682" t="s">
        <v>2846</v>
      </c>
      <c r="J28" s="682" t="s">
        <v>2833</v>
      </c>
      <c r="K28" s="682" t="s">
        <v>2856</v>
      </c>
      <c r="L28" s="682" t="s">
        <v>2856</v>
      </c>
      <c r="M28" s="684" t="s">
        <v>2867</v>
      </c>
      <c r="N28" s="699"/>
    </row>
    <row r="29" s="700" customFormat="true" ht="22.15" hidden="false" customHeight="true" outlineLevel="0" collapsed="false">
      <c r="A29" s="682" t="s">
        <v>2876</v>
      </c>
      <c r="B29" s="682" t="s">
        <v>2844</v>
      </c>
      <c r="C29" s="682"/>
      <c r="D29" s="682" t="s">
        <v>2833</v>
      </c>
      <c r="E29" s="682" t="s">
        <v>2833</v>
      </c>
      <c r="F29" s="682" t="s">
        <v>2835</v>
      </c>
      <c r="G29" s="682" t="s">
        <v>2855</v>
      </c>
      <c r="H29" s="683" t="s">
        <v>2859</v>
      </c>
      <c r="I29" s="682" t="s">
        <v>2852</v>
      </c>
      <c r="J29" s="682" t="s">
        <v>2833</v>
      </c>
      <c r="K29" s="682" t="s">
        <v>2860</v>
      </c>
      <c r="L29" s="682" t="s">
        <v>2860</v>
      </c>
      <c r="M29" s="684" t="n">
        <v>162.05</v>
      </c>
      <c r="N29" s="699"/>
    </row>
    <row r="30" s="700" customFormat="true" ht="22.15" hidden="false" customHeight="true" outlineLevel="0" collapsed="false">
      <c r="A30" s="682" t="s">
        <v>2877</v>
      </c>
      <c r="B30" s="682" t="s">
        <v>2844</v>
      </c>
      <c r="C30" s="682" t="s">
        <v>2878</v>
      </c>
      <c r="D30" s="682" t="s">
        <v>2833</v>
      </c>
      <c r="E30" s="682" t="s">
        <v>2833</v>
      </c>
      <c r="F30" s="682" t="s">
        <v>2835</v>
      </c>
      <c r="G30" s="682" t="s">
        <v>2725</v>
      </c>
      <c r="H30" s="683" t="s">
        <v>2845</v>
      </c>
      <c r="I30" s="682" t="s">
        <v>2846</v>
      </c>
      <c r="J30" s="682" t="s">
        <v>2833</v>
      </c>
      <c r="K30" s="682" t="s">
        <v>2847</v>
      </c>
      <c r="L30" s="682" t="s">
        <v>2847</v>
      </c>
      <c r="M30" s="684" t="s">
        <v>2863</v>
      </c>
      <c r="N30" s="699"/>
    </row>
    <row r="31" s="700" customFormat="true" ht="17.45" hidden="false" customHeight="true" outlineLevel="0" collapsed="false">
      <c r="A31" s="682" t="s">
        <v>2879</v>
      </c>
      <c r="B31" s="682" t="s">
        <v>2844</v>
      </c>
      <c r="C31" s="682"/>
      <c r="D31" s="682" t="s">
        <v>2833</v>
      </c>
      <c r="E31" s="682" t="s">
        <v>2833</v>
      </c>
      <c r="F31" s="682" t="s">
        <v>2835</v>
      </c>
      <c r="G31" s="682" t="s">
        <v>2725</v>
      </c>
      <c r="H31" s="683" t="s">
        <v>2851</v>
      </c>
      <c r="I31" s="682" t="s">
        <v>2852</v>
      </c>
      <c r="J31" s="682" t="s">
        <v>2833</v>
      </c>
      <c r="K31" s="682" t="s">
        <v>2847</v>
      </c>
      <c r="L31" s="682" t="s">
        <v>2847</v>
      </c>
      <c r="M31" s="684" t="s">
        <v>2865</v>
      </c>
      <c r="N31" s="699"/>
    </row>
    <row r="32" s="700" customFormat="true" ht="19.7" hidden="false" customHeight="true" outlineLevel="0" collapsed="false">
      <c r="A32" s="682" t="s">
        <v>2880</v>
      </c>
      <c r="B32" s="682" t="s">
        <v>2844</v>
      </c>
      <c r="C32" s="682"/>
      <c r="D32" s="682" t="s">
        <v>2833</v>
      </c>
      <c r="E32" s="682" t="s">
        <v>2833</v>
      </c>
      <c r="F32" s="682" t="s">
        <v>2835</v>
      </c>
      <c r="G32" s="682" t="s">
        <v>2855</v>
      </c>
      <c r="H32" s="683" t="s">
        <v>2851</v>
      </c>
      <c r="I32" s="682" t="s">
        <v>2846</v>
      </c>
      <c r="J32" s="682" t="s">
        <v>2833</v>
      </c>
      <c r="K32" s="682" t="s">
        <v>2856</v>
      </c>
      <c r="L32" s="682" t="s">
        <v>2856</v>
      </c>
      <c r="M32" s="684" t="s">
        <v>2867</v>
      </c>
      <c r="N32" s="699"/>
    </row>
    <row r="33" s="700" customFormat="true" ht="22.9" hidden="false" customHeight="true" outlineLevel="0" collapsed="false">
      <c r="A33" s="682" t="s">
        <v>2881</v>
      </c>
      <c r="B33" s="682" t="s">
        <v>2844</v>
      </c>
      <c r="C33" s="682"/>
      <c r="D33" s="682" t="s">
        <v>2833</v>
      </c>
      <c r="E33" s="682" t="s">
        <v>2833</v>
      </c>
      <c r="F33" s="682" t="s">
        <v>2835</v>
      </c>
      <c r="G33" s="682" t="s">
        <v>2855</v>
      </c>
      <c r="H33" s="683" t="s">
        <v>2859</v>
      </c>
      <c r="I33" s="682" t="s">
        <v>2852</v>
      </c>
      <c r="J33" s="682" t="s">
        <v>2833</v>
      </c>
      <c r="K33" s="682" t="s">
        <v>2860</v>
      </c>
      <c r="L33" s="682" t="s">
        <v>2860</v>
      </c>
      <c r="M33" s="684" t="n">
        <v>162.05</v>
      </c>
      <c r="N33" s="699"/>
    </row>
    <row r="34" s="700" customFormat="true" ht="25.35" hidden="false" customHeight="true" outlineLevel="0" collapsed="false">
      <c r="A34" s="682" t="s">
        <v>2882</v>
      </c>
      <c r="B34" s="682" t="s">
        <v>2844</v>
      </c>
      <c r="C34" s="682" t="s">
        <v>2883</v>
      </c>
      <c r="D34" s="682" t="s">
        <v>2833</v>
      </c>
      <c r="E34" s="682" t="s">
        <v>2833</v>
      </c>
      <c r="F34" s="682" t="s">
        <v>2835</v>
      </c>
      <c r="G34" s="682" t="s">
        <v>2725</v>
      </c>
      <c r="H34" s="683" t="s">
        <v>2845</v>
      </c>
      <c r="I34" s="682" t="s">
        <v>2846</v>
      </c>
      <c r="J34" s="682" t="s">
        <v>2833</v>
      </c>
      <c r="K34" s="682" t="s">
        <v>2847</v>
      </c>
      <c r="L34" s="682" t="s">
        <v>2847</v>
      </c>
      <c r="M34" s="684" t="s">
        <v>2863</v>
      </c>
      <c r="N34" s="699"/>
    </row>
    <row r="35" s="700" customFormat="true" ht="22.15" hidden="false" customHeight="true" outlineLevel="0" collapsed="false">
      <c r="A35" s="682" t="s">
        <v>2884</v>
      </c>
      <c r="B35" s="682" t="s">
        <v>2844</v>
      </c>
      <c r="C35" s="682"/>
      <c r="D35" s="682" t="s">
        <v>2833</v>
      </c>
      <c r="E35" s="682" t="s">
        <v>2833</v>
      </c>
      <c r="F35" s="682" t="s">
        <v>2835</v>
      </c>
      <c r="G35" s="682" t="s">
        <v>2725</v>
      </c>
      <c r="H35" s="683" t="s">
        <v>2851</v>
      </c>
      <c r="I35" s="682" t="s">
        <v>2852</v>
      </c>
      <c r="J35" s="682" t="s">
        <v>2833</v>
      </c>
      <c r="K35" s="682" t="s">
        <v>2847</v>
      </c>
      <c r="L35" s="682" t="s">
        <v>2847</v>
      </c>
      <c r="M35" s="684" t="s">
        <v>2865</v>
      </c>
      <c r="N35" s="699"/>
    </row>
    <row r="36" s="700" customFormat="true" ht="22.9" hidden="false" customHeight="true" outlineLevel="0" collapsed="false">
      <c r="A36" s="682" t="s">
        <v>2885</v>
      </c>
      <c r="B36" s="682" t="s">
        <v>2844</v>
      </c>
      <c r="C36" s="682"/>
      <c r="D36" s="682" t="s">
        <v>2833</v>
      </c>
      <c r="E36" s="682" t="s">
        <v>2833</v>
      </c>
      <c r="F36" s="682" t="s">
        <v>2835</v>
      </c>
      <c r="G36" s="682" t="s">
        <v>2855</v>
      </c>
      <c r="H36" s="683" t="s">
        <v>2851</v>
      </c>
      <c r="I36" s="682" t="s">
        <v>2846</v>
      </c>
      <c r="J36" s="682" t="s">
        <v>2833</v>
      </c>
      <c r="K36" s="682" t="s">
        <v>2856</v>
      </c>
      <c r="L36" s="682" t="s">
        <v>2856</v>
      </c>
      <c r="M36" s="684" t="s">
        <v>2867</v>
      </c>
      <c r="N36" s="699"/>
    </row>
    <row r="37" s="700" customFormat="true" ht="21.4" hidden="false" customHeight="true" outlineLevel="0" collapsed="false">
      <c r="A37" s="682" t="s">
        <v>2886</v>
      </c>
      <c r="B37" s="682" t="s">
        <v>2844</v>
      </c>
      <c r="C37" s="682"/>
      <c r="D37" s="682" t="s">
        <v>2833</v>
      </c>
      <c r="E37" s="682" t="s">
        <v>2833</v>
      </c>
      <c r="F37" s="682" t="s">
        <v>2835</v>
      </c>
      <c r="G37" s="682" t="s">
        <v>2855</v>
      </c>
      <c r="H37" s="683" t="s">
        <v>2859</v>
      </c>
      <c r="I37" s="682" t="s">
        <v>2852</v>
      </c>
      <c r="J37" s="682" t="s">
        <v>2833</v>
      </c>
      <c r="K37" s="682" t="s">
        <v>2860</v>
      </c>
      <c r="L37" s="682" t="s">
        <v>2860</v>
      </c>
      <c r="M37" s="684" t="n">
        <v>162.05</v>
      </c>
      <c r="N37" s="699"/>
    </row>
    <row r="38" s="700" customFormat="true" ht="22.9" hidden="false" customHeight="true" outlineLevel="0" collapsed="false">
      <c r="A38" s="682" t="s">
        <v>2887</v>
      </c>
      <c r="B38" s="682" t="s">
        <v>2844</v>
      </c>
      <c r="C38" s="682" t="s">
        <v>2888</v>
      </c>
      <c r="D38" s="682" t="s">
        <v>2833</v>
      </c>
      <c r="E38" s="682" t="s">
        <v>2833</v>
      </c>
      <c r="F38" s="682" t="s">
        <v>2835</v>
      </c>
      <c r="G38" s="682" t="s">
        <v>2725</v>
      </c>
      <c r="H38" s="683" t="s">
        <v>2845</v>
      </c>
      <c r="I38" s="682" t="s">
        <v>2846</v>
      </c>
      <c r="J38" s="682" t="s">
        <v>2833</v>
      </c>
      <c r="K38" s="682" t="s">
        <v>2847</v>
      </c>
      <c r="L38" s="682" t="s">
        <v>2847</v>
      </c>
      <c r="M38" s="684" t="s">
        <v>2863</v>
      </c>
      <c r="N38" s="699"/>
    </row>
    <row r="39" s="698" customFormat="true" ht="21.95" hidden="false" customHeight="true" outlineLevel="0" collapsed="false">
      <c r="A39" s="682" t="s">
        <v>2889</v>
      </c>
      <c r="B39" s="682" t="s">
        <v>2844</v>
      </c>
      <c r="C39" s="682"/>
      <c r="D39" s="682" t="s">
        <v>2833</v>
      </c>
      <c r="E39" s="682" t="s">
        <v>2833</v>
      </c>
      <c r="F39" s="682" t="s">
        <v>2835</v>
      </c>
      <c r="G39" s="682" t="s">
        <v>2725</v>
      </c>
      <c r="H39" s="683" t="s">
        <v>2851</v>
      </c>
      <c r="I39" s="682" t="s">
        <v>2852</v>
      </c>
      <c r="J39" s="682" t="s">
        <v>2833</v>
      </c>
      <c r="K39" s="682" t="s">
        <v>2847</v>
      </c>
      <c r="L39" s="682" t="s">
        <v>2847</v>
      </c>
      <c r="M39" s="684" t="s">
        <v>2865</v>
      </c>
      <c r="N39" s="697"/>
    </row>
    <row r="40" s="700" customFormat="true" ht="22.9" hidden="false" customHeight="true" outlineLevel="0" collapsed="false">
      <c r="A40" s="682" t="s">
        <v>2890</v>
      </c>
      <c r="B40" s="682" t="s">
        <v>2844</v>
      </c>
      <c r="C40" s="682"/>
      <c r="D40" s="682" t="s">
        <v>2833</v>
      </c>
      <c r="E40" s="682" t="s">
        <v>2833</v>
      </c>
      <c r="F40" s="682" t="s">
        <v>2835</v>
      </c>
      <c r="G40" s="682" t="s">
        <v>2855</v>
      </c>
      <c r="H40" s="683" t="s">
        <v>2851</v>
      </c>
      <c r="I40" s="682" t="s">
        <v>2846</v>
      </c>
      <c r="J40" s="682" t="s">
        <v>2833</v>
      </c>
      <c r="K40" s="682" t="s">
        <v>2856</v>
      </c>
      <c r="L40" s="682" t="s">
        <v>2856</v>
      </c>
      <c r="M40" s="684" t="s">
        <v>2867</v>
      </c>
      <c r="N40" s="699"/>
    </row>
    <row r="41" s="700" customFormat="true" ht="26.1" hidden="false" customHeight="true" outlineLevel="0" collapsed="false">
      <c r="A41" s="682" t="s">
        <v>2891</v>
      </c>
      <c r="B41" s="682" t="s">
        <v>2844</v>
      </c>
      <c r="C41" s="682"/>
      <c r="D41" s="682" t="s">
        <v>2833</v>
      </c>
      <c r="E41" s="682" t="s">
        <v>2833</v>
      </c>
      <c r="F41" s="682" t="s">
        <v>2835</v>
      </c>
      <c r="G41" s="682" t="s">
        <v>2855</v>
      </c>
      <c r="H41" s="683" t="s">
        <v>2859</v>
      </c>
      <c r="I41" s="682" t="s">
        <v>2852</v>
      </c>
      <c r="J41" s="682" t="s">
        <v>2833</v>
      </c>
      <c r="K41" s="682" t="s">
        <v>2860</v>
      </c>
      <c r="L41" s="682" t="s">
        <v>2860</v>
      </c>
      <c r="M41" s="684" t="n">
        <v>162.05</v>
      </c>
      <c r="N41" s="699"/>
    </row>
    <row r="42" s="700" customFormat="true" ht="24.4" hidden="false" customHeight="true" outlineLevel="0" collapsed="false">
      <c r="A42" s="682" t="s">
        <v>2892</v>
      </c>
      <c r="B42" s="682" t="s">
        <v>2844</v>
      </c>
      <c r="C42" s="683" t="s">
        <v>2893</v>
      </c>
      <c r="D42" s="682" t="s">
        <v>2833</v>
      </c>
      <c r="E42" s="682" t="s">
        <v>2833</v>
      </c>
      <c r="F42" s="682" t="s">
        <v>2835</v>
      </c>
      <c r="G42" s="682" t="s">
        <v>2725</v>
      </c>
      <c r="H42" s="683" t="s">
        <v>2845</v>
      </c>
      <c r="I42" s="682" t="s">
        <v>2846</v>
      </c>
      <c r="J42" s="682" t="s">
        <v>2833</v>
      </c>
      <c r="K42" s="682" t="s">
        <v>2847</v>
      </c>
      <c r="L42" s="682" t="s">
        <v>2847</v>
      </c>
      <c r="M42" s="684" t="s">
        <v>2863</v>
      </c>
      <c r="N42" s="699"/>
    </row>
    <row r="43" s="700" customFormat="true" ht="22.15" hidden="false" customHeight="true" outlineLevel="0" collapsed="false">
      <c r="A43" s="682" t="s">
        <v>2894</v>
      </c>
      <c r="B43" s="682" t="s">
        <v>2844</v>
      </c>
      <c r="C43" s="683"/>
      <c r="D43" s="682" t="s">
        <v>2833</v>
      </c>
      <c r="E43" s="682" t="s">
        <v>2833</v>
      </c>
      <c r="F43" s="682" t="s">
        <v>2835</v>
      </c>
      <c r="G43" s="682" t="s">
        <v>2725</v>
      </c>
      <c r="H43" s="683" t="s">
        <v>2851</v>
      </c>
      <c r="I43" s="682" t="s">
        <v>2852</v>
      </c>
      <c r="J43" s="682" t="s">
        <v>2833</v>
      </c>
      <c r="K43" s="682" t="s">
        <v>2847</v>
      </c>
      <c r="L43" s="682" t="s">
        <v>2847</v>
      </c>
      <c r="M43" s="684" t="s">
        <v>2865</v>
      </c>
      <c r="N43" s="699"/>
    </row>
    <row r="44" s="700" customFormat="true" ht="21.4" hidden="false" customHeight="true" outlineLevel="0" collapsed="false">
      <c r="A44" s="682" t="s">
        <v>2895</v>
      </c>
      <c r="B44" s="682" t="s">
        <v>2844</v>
      </c>
      <c r="C44" s="683"/>
      <c r="D44" s="682" t="s">
        <v>2833</v>
      </c>
      <c r="E44" s="682" t="s">
        <v>2833</v>
      </c>
      <c r="F44" s="682" t="s">
        <v>2835</v>
      </c>
      <c r="G44" s="682" t="s">
        <v>2855</v>
      </c>
      <c r="H44" s="683" t="s">
        <v>2851</v>
      </c>
      <c r="I44" s="682" t="s">
        <v>2846</v>
      </c>
      <c r="J44" s="682" t="s">
        <v>2833</v>
      </c>
      <c r="K44" s="682" t="s">
        <v>2856</v>
      </c>
      <c r="L44" s="682" t="s">
        <v>2856</v>
      </c>
      <c r="M44" s="684" t="s">
        <v>2867</v>
      </c>
      <c r="N44" s="699"/>
    </row>
    <row r="45" s="700" customFormat="true" ht="24.4" hidden="false" customHeight="true" outlineLevel="0" collapsed="false">
      <c r="A45" s="682" t="s">
        <v>2896</v>
      </c>
      <c r="B45" s="682" t="s">
        <v>2844</v>
      </c>
      <c r="C45" s="683"/>
      <c r="D45" s="682" t="s">
        <v>2833</v>
      </c>
      <c r="E45" s="682" t="s">
        <v>2833</v>
      </c>
      <c r="F45" s="682" t="s">
        <v>2835</v>
      </c>
      <c r="G45" s="682" t="s">
        <v>2855</v>
      </c>
      <c r="H45" s="683" t="s">
        <v>2859</v>
      </c>
      <c r="I45" s="682" t="s">
        <v>2852</v>
      </c>
      <c r="J45" s="682" t="s">
        <v>2833</v>
      </c>
      <c r="K45" s="682" t="s">
        <v>2860</v>
      </c>
      <c r="L45" s="682" t="s">
        <v>2860</v>
      </c>
      <c r="M45" s="684" t="n">
        <v>162.05</v>
      </c>
      <c r="N45" s="699"/>
    </row>
    <row r="46" s="700" customFormat="true" ht="26.85" hidden="false" customHeight="true" outlineLevel="0" collapsed="false">
      <c r="A46" s="682" t="s">
        <v>2897</v>
      </c>
      <c r="B46" s="682" t="s">
        <v>2844</v>
      </c>
      <c r="C46" s="683"/>
      <c r="D46" s="682" t="s">
        <v>2833</v>
      </c>
      <c r="E46" s="682" t="s">
        <v>2833</v>
      </c>
      <c r="F46" s="682" t="s">
        <v>2835</v>
      </c>
      <c r="G46" s="682" t="s">
        <v>2898</v>
      </c>
      <c r="H46" s="683" t="s">
        <v>2859</v>
      </c>
      <c r="I46" s="682" t="s">
        <v>2852</v>
      </c>
      <c r="J46" s="682" t="s">
        <v>2833</v>
      </c>
      <c r="K46" s="682" t="s">
        <v>2899</v>
      </c>
      <c r="L46" s="682" t="s">
        <v>2899</v>
      </c>
      <c r="M46" s="684" t="s">
        <v>2900</v>
      </c>
      <c r="N46" s="699"/>
    </row>
    <row r="47" s="700" customFormat="true" ht="27.6" hidden="false" customHeight="true" outlineLevel="0" collapsed="false">
      <c r="A47" s="682" t="s">
        <v>2901</v>
      </c>
      <c r="B47" s="682" t="s">
        <v>2844</v>
      </c>
      <c r="C47" s="683" t="s">
        <v>2902</v>
      </c>
      <c r="D47" s="682" t="s">
        <v>2833</v>
      </c>
      <c r="E47" s="682" t="s">
        <v>2833</v>
      </c>
      <c r="F47" s="682" t="s">
        <v>2835</v>
      </c>
      <c r="G47" s="682" t="s">
        <v>2725</v>
      </c>
      <c r="H47" s="683" t="s">
        <v>2845</v>
      </c>
      <c r="I47" s="682" t="s">
        <v>2846</v>
      </c>
      <c r="J47" s="682" t="s">
        <v>2833</v>
      </c>
      <c r="K47" s="682" t="s">
        <v>2847</v>
      </c>
      <c r="L47" s="682" t="s">
        <v>2847</v>
      </c>
      <c r="M47" s="684" t="s">
        <v>2863</v>
      </c>
      <c r="N47" s="699"/>
    </row>
    <row r="48" s="700" customFormat="true" ht="13.5" hidden="false" customHeight="true" outlineLevel="0" collapsed="false">
      <c r="A48" s="682" t="s">
        <v>2903</v>
      </c>
      <c r="B48" s="682" t="s">
        <v>2844</v>
      </c>
      <c r="C48" s="683"/>
      <c r="D48" s="682" t="s">
        <v>2833</v>
      </c>
      <c r="E48" s="682" t="s">
        <v>2833</v>
      </c>
      <c r="F48" s="682" t="s">
        <v>2835</v>
      </c>
      <c r="G48" s="682" t="s">
        <v>2725</v>
      </c>
      <c r="H48" s="683" t="s">
        <v>2851</v>
      </c>
      <c r="I48" s="682" t="s">
        <v>2852</v>
      </c>
      <c r="J48" s="682" t="s">
        <v>2833</v>
      </c>
      <c r="K48" s="682" t="s">
        <v>2847</v>
      </c>
      <c r="L48" s="682" t="s">
        <v>2847</v>
      </c>
      <c r="M48" s="684" t="s">
        <v>2865</v>
      </c>
      <c r="N48" s="699"/>
    </row>
    <row r="49" s="700" customFormat="true" ht="13.5" hidden="false" customHeight="true" outlineLevel="0" collapsed="false">
      <c r="A49" s="682" t="s">
        <v>2904</v>
      </c>
      <c r="B49" s="682" t="s">
        <v>2844</v>
      </c>
      <c r="C49" s="683"/>
      <c r="D49" s="682" t="s">
        <v>2833</v>
      </c>
      <c r="E49" s="682" t="s">
        <v>2833</v>
      </c>
      <c r="F49" s="682" t="s">
        <v>2835</v>
      </c>
      <c r="G49" s="682" t="s">
        <v>2855</v>
      </c>
      <c r="H49" s="683" t="s">
        <v>2851</v>
      </c>
      <c r="I49" s="682" t="s">
        <v>2846</v>
      </c>
      <c r="J49" s="682" t="s">
        <v>2833</v>
      </c>
      <c r="K49" s="682" t="s">
        <v>2856</v>
      </c>
      <c r="L49" s="682" t="s">
        <v>2856</v>
      </c>
      <c r="M49" s="684" t="s">
        <v>2867</v>
      </c>
      <c r="N49" s="699"/>
    </row>
    <row r="50" s="700" customFormat="true" ht="27.6" hidden="false" customHeight="true" outlineLevel="0" collapsed="false">
      <c r="A50" s="682" t="s">
        <v>2905</v>
      </c>
      <c r="B50" s="682" t="s">
        <v>2844</v>
      </c>
      <c r="C50" s="683"/>
      <c r="D50" s="682" t="s">
        <v>2833</v>
      </c>
      <c r="E50" s="682" t="s">
        <v>2833</v>
      </c>
      <c r="F50" s="682" t="s">
        <v>2835</v>
      </c>
      <c r="G50" s="682" t="s">
        <v>2855</v>
      </c>
      <c r="H50" s="683" t="s">
        <v>2859</v>
      </c>
      <c r="I50" s="682" t="s">
        <v>2852</v>
      </c>
      <c r="J50" s="682" t="s">
        <v>2833</v>
      </c>
      <c r="K50" s="682" t="s">
        <v>2860</v>
      </c>
      <c r="L50" s="682" t="s">
        <v>2860</v>
      </c>
      <c r="M50" s="684" t="n">
        <v>162.05</v>
      </c>
      <c r="N50" s="699"/>
    </row>
    <row r="51" s="700" customFormat="true" ht="26.85" hidden="false" customHeight="true" outlineLevel="0" collapsed="false">
      <c r="A51" s="682" t="s">
        <v>2906</v>
      </c>
      <c r="B51" s="682" t="s">
        <v>2844</v>
      </c>
      <c r="C51" s="682" t="s">
        <v>2907</v>
      </c>
      <c r="D51" s="682" t="s">
        <v>2833</v>
      </c>
      <c r="E51" s="682" t="s">
        <v>2833</v>
      </c>
      <c r="F51" s="682" t="s">
        <v>2835</v>
      </c>
      <c r="G51" s="682" t="s">
        <v>2725</v>
      </c>
      <c r="H51" s="683" t="s">
        <v>2845</v>
      </c>
      <c r="I51" s="682" t="s">
        <v>2846</v>
      </c>
      <c r="J51" s="682" t="s">
        <v>2833</v>
      </c>
      <c r="K51" s="682" t="s">
        <v>2847</v>
      </c>
      <c r="L51" s="682" t="s">
        <v>2847</v>
      </c>
      <c r="M51" s="684" t="s">
        <v>2908</v>
      </c>
      <c r="N51" s="699"/>
    </row>
    <row r="52" s="698" customFormat="true" ht="18.95" hidden="false" customHeight="true" outlineLevel="0" collapsed="false">
      <c r="A52" s="682" t="s">
        <v>2909</v>
      </c>
      <c r="B52" s="682" t="s">
        <v>2844</v>
      </c>
      <c r="C52" s="682"/>
      <c r="D52" s="682" t="s">
        <v>2833</v>
      </c>
      <c r="E52" s="682" t="s">
        <v>2833</v>
      </c>
      <c r="F52" s="682" t="s">
        <v>2835</v>
      </c>
      <c r="G52" s="682" t="s">
        <v>2725</v>
      </c>
      <c r="H52" s="683" t="s">
        <v>2851</v>
      </c>
      <c r="I52" s="682" t="s">
        <v>2852</v>
      </c>
      <c r="J52" s="682" t="s">
        <v>2833</v>
      </c>
      <c r="K52" s="682" t="s">
        <v>2847</v>
      </c>
      <c r="L52" s="682" t="s">
        <v>2847</v>
      </c>
      <c r="M52" s="684" t="s">
        <v>2910</v>
      </c>
      <c r="N52" s="697"/>
    </row>
    <row r="53" customFormat="false" ht="13.5" hidden="false" customHeight="true" outlineLevel="0" collapsed="false">
      <c r="A53" s="682" t="s">
        <v>2911</v>
      </c>
      <c r="B53" s="682" t="s">
        <v>2844</v>
      </c>
      <c r="C53" s="682"/>
      <c r="D53" s="682" t="s">
        <v>2833</v>
      </c>
      <c r="E53" s="682" t="s">
        <v>2833</v>
      </c>
      <c r="F53" s="682" t="s">
        <v>2835</v>
      </c>
      <c r="G53" s="682" t="s">
        <v>2855</v>
      </c>
      <c r="H53" s="683" t="s">
        <v>2851</v>
      </c>
      <c r="I53" s="682" t="s">
        <v>2846</v>
      </c>
      <c r="J53" s="682" t="s">
        <v>2833</v>
      </c>
      <c r="K53" s="682" t="s">
        <v>2856</v>
      </c>
      <c r="L53" s="682" t="s">
        <v>2856</v>
      </c>
      <c r="M53" s="684" t="s">
        <v>2912</v>
      </c>
    </row>
    <row r="54" customFormat="false" ht="23.65" hidden="false" customHeight="true" outlineLevel="0" collapsed="false">
      <c r="A54" s="682" t="s">
        <v>2913</v>
      </c>
      <c r="B54" s="682" t="s">
        <v>2844</v>
      </c>
      <c r="C54" s="682"/>
      <c r="D54" s="682" t="s">
        <v>2833</v>
      </c>
      <c r="E54" s="682" t="s">
        <v>2833</v>
      </c>
      <c r="F54" s="682" t="s">
        <v>2835</v>
      </c>
      <c r="G54" s="682" t="s">
        <v>2855</v>
      </c>
      <c r="H54" s="683" t="s">
        <v>2859</v>
      </c>
      <c r="I54" s="682" t="s">
        <v>2852</v>
      </c>
      <c r="J54" s="682" t="s">
        <v>2833</v>
      </c>
      <c r="K54" s="682" t="s">
        <v>2860</v>
      </c>
      <c r="L54" s="682" t="s">
        <v>2860</v>
      </c>
      <c r="M54" s="684" t="n">
        <v>210.67</v>
      </c>
    </row>
    <row r="55" customFormat="false" ht="13.5" hidden="false" customHeight="true" outlineLevel="0" collapsed="false">
      <c r="A55" s="682" t="s">
        <v>2914</v>
      </c>
      <c r="B55" s="682" t="s">
        <v>2844</v>
      </c>
      <c r="C55" s="701" t="s">
        <v>2915</v>
      </c>
      <c r="D55" s="682" t="s">
        <v>2833</v>
      </c>
      <c r="E55" s="682" t="s">
        <v>2833</v>
      </c>
      <c r="F55" s="682" t="s">
        <v>2835</v>
      </c>
      <c r="G55" s="682" t="s">
        <v>2725</v>
      </c>
      <c r="H55" s="683" t="s">
        <v>2851</v>
      </c>
      <c r="I55" s="682" t="s">
        <v>2852</v>
      </c>
      <c r="J55" s="682" t="s">
        <v>2833</v>
      </c>
      <c r="K55" s="682" t="s">
        <v>2847</v>
      </c>
      <c r="L55" s="682" t="s">
        <v>2847</v>
      </c>
      <c r="M55" s="684" t="n">
        <v>167.05</v>
      </c>
    </row>
    <row r="56" customFormat="false" ht="13.5" hidden="false" customHeight="true" outlineLevel="0" collapsed="false">
      <c r="A56" s="682" t="s">
        <v>2916</v>
      </c>
      <c r="B56" s="682" t="s">
        <v>2844</v>
      </c>
      <c r="C56" s="701" t="s">
        <v>2917</v>
      </c>
      <c r="D56" s="682" t="s">
        <v>2833</v>
      </c>
      <c r="E56" s="682" t="s">
        <v>2833</v>
      </c>
      <c r="F56" s="682" t="s">
        <v>2835</v>
      </c>
      <c r="G56" s="682" t="s">
        <v>2725</v>
      </c>
      <c r="H56" s="683" t="s">
        <v>2851</v>
      </c>
      <c r="I56" s="682" t="s">
        <v>2852</v>
      </c>
      <c r="J56" s="682" t="s">
        <v>2833</v>
      </c>
      <c r="K56" s="682" t="s">
        <v>2847</v>
      </c>
      <c r="L56" s="682" t="s">
        <v>2847</v>
      </c>
      <c r="M56" s="684" t="n">
        <v>167.05</v>
      </c>
    </row>
  </sheetData>
  <mergeCells count="20">
    <mergeCell ref="B7:C7"/>
    <mergeCell ref="A11:C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  <mergeCell ref="C16:C20"/>
    <mergeCell ref="C21:C24"/>
    <mergeCell ref="C26:C29"/>
    <mergeCell ref="C30:C33"/>
    <mergeCell ref="C34:C37"/>
    <mergeCell ref="C38:C41"/>
    <mergeCell ref="C42:C46"/>
    <mergeCell ref="C47:C50"/>
    <mergeCell ref="C51:C54"/>
  </mergeCells>
  <printOptions headings="false" gridLines="false" gridLinesSet="true" horizontalCentered="false" verticalCentered="false"/>
  <pageMargins left="0.433333333333333" right="0.196527777777778" top="0.229861111111111" bottom="0.42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2&amp;RООО "Торус СПб"  (812) 740-73-8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54.13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9.14"/>
    <col collapsed="false" customWidth="false" hidden="true" outlineLevel="0" max="10" min="10" style="0" width="9.06"/>
  </cols>
  <sheetData>
    <row r="6" s="84" customFormat="true" ht="12.75" hidden="false" customHeight="false" outlineLevel="0" collapsed="false">
      <c r="A6" s="2" t="s">
        <v>0</v>
      </c>
      <c r="B6" s="2"/>
      <c r="C6" s="2"/>
      <c r="D6" s="2"/>
      <c r="E6" s="4"/>
      <c r="F6" s="4"/>
    </row>
    <row r="7" s="84" customFormat="true" ht="12.75" hidden="false" customHeight="false" outlineLevel="0" collapsed="false">
      <c r="A7" s="2" t="s">
        <v>1</v>
      </c>
      <c r="B7" s="2"/>
      <c r="C7" s="2"/>
      <c r="D7" s="2"/>
      <c r="E7" s="4"/>
      <c r="F7" s="4"/>
    </row>
    <row r="8" s="84" customFormat="true" ht="12.75" hidden="false" customHeight="false" outlineLevel="0" collapsed="false">
      <c r="A8" s="3" t="s">
        <v>2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85" t="s">
        <v>3</v>
      </c>
      <c r="B9" s="85"/>
      <c r="C9" s="85"/>
      <c r="D9" s="85"/>
      <c r="E9" s="85"/>
      <c r="F9" s="85"/>
    </row>
    <row r="10" customFormat="false" ht="12.75" hidden="false" customHeight="false" outlineLevel="0" collapsed="false">
      <c r="A10" s="6" t="s">
        <v>649</v>
      </c>
      <c r="B10" s="4"/>
      <c r="C10" s="4"/>
      <c r="D10" s="4"/>
      <c r="E10" s="4"/>
      <c r="F10" s="4"/>
    </row>
    <row r="11" s="84" customFormat="true" ht="12.75" hidden="false" customHeight="false" outlineLevel="0" collapsed="false">
      <c r="A11" s="86" t="s">
        <v>5</v>
      </c>
      <c r="B11" s="4"/>
      <c r="C11" s="4"/>
      <c r="D11" s="4"/>
      <c r="E11" s="4"/>
      <c r="F11" s="4"/>
    </row>
    <row r="12" customFormat="false" ht="39.75" hidden="false" customHeight="true" outlineLevel="0" collapsed="false">
      <c r="A12" s="87" t="s">
        <v>6</v>
      </c>
      <c r="B12" s="87" t="s">
        <v>650</v>
      </c>
      <c r="C12" s="88" t="s">
        <v>7</v>
      </c>
      <c r="D12" s="88" t="s">
        <v>8</v>
      </c>
      <c r="E12" s="87" t="s">
        <v>9</v>
      </c>
      <c r="F12" s="87" t="s">
        <v>10</v>
      </c>
      <c r="G12" s="87" t="s">
        <v>11</v>
      </c>
      <c r="H12" s="87" t="s">
        <v>12</v>
      </c>
      <c r="I12" s="89" t="s">
        <v>13</v>
      </c>
      <c r="J12" s="89" t="s">
        <v>14</v>
      </c>
    </row>
    <row r="13" customFormat="false" ht="12.75" hidden="false" customHeight="false" outlineLevel="0" collapsed="false">
      <c r="A13" s="90" t="s">
        <v>651</v>
      </c>
      <c r="B13" s="91"/>
      <c r="C13" s="91"/>
      <c r="D13" s="91"/>
      <c r="E13" s="92"/>
      <c r="F13" s="92"/>
      <c r="G13" s="92"/>
      <c r="H13" s="92"/>
      <c r="I13" s="93"/>
      <c r="J13" s="93"/>
    </row>
    <row r="14" customFormat="false" ht="12.75" hidden="false" customHeight="false" outlineLevel="0" collapsed="false">
      <c r="A14" s="94" t="s">
        <v>652</v>
      </c>
      <c r="B14" s="91"/>
      <c r="C14" s="91"/>
      <c r="D14" s="91"/>
      <c r="E14" s="92"/>
      <c r="F14" s="92"/>
      <c r="G14" s="92"/>
      <c r="H14" s="92"/>
      <c r="I14" s="95"/>
      <c r="J14" s="95"/>
    </row>
    <row r="15" customFormat="false" ht="39" hidden="false" customHeight="true" outlineLevel="0" collapsed="false">
      <c r="A15" s="96" t="n">
        <v>526395</v>
      </c>
      <c r="B15" s="97"/>
      <c r="C15" s="97" t="s">
        <v>653</v>
      </c>
      <c r="D15" s="97" t="s">
        <v>654</v>
      </c>
      <c r="E15" s="98" t="s">
        <v>119</v>
      </c>
      <c r="F15" s="98"/>
      <c r="G15" s="98"/>
      <c r="H15" s="98"/>
      <c r="I15" s="99" t="n">
        <v>109</v>
      </c>
      <c r="J15" s="100" t="n">
        <f aca="false">ROUND(I15/1.2,2)</f>
        <v>90.83</v>
      </c>
    </row>
    <row r="16" customFormat="false" ht="42" hidden="false" customHeight="true" outlineLevel="0" collapsed="false">
      <c r="A16" s="96" t="n">
        <v>526392</v>
      </c>
      <c r="B16" s="97"/>
      <c r="C16" s="97" t="s">
        <v>655</v>
      </c>
      <c r="D16" s="97" t="s">
        <v>654</v>
      </c>
      <c r="E16" s="98" t="s">
        <v>20</v>
      </c>
      <c r="F16" s="98"/>
      <c r="G16" s="98"/>
      <c r="H16" s="98"/>
      <c r="I16" s="99" t="n">
        <v>829</v>
      </c>
      <c r="J16" s="100" t="n">
        <f aca="false">ROUND(I16/1.2,2)</f>
        <v>690.83</v>
      </c>
    </row>
    <row r="17" customFormat="false" ht="41.25" hidden="false" customHeight="true" outlineLevel="0" collapsed="false">
      <c r="A17" s="96" t="n">
        <v>526393</v>
      </c>
      <c r="B17" s="97"/>
      <c r="C17" s="97" t="s">
        <v>656</v>
      </c>
      <c r="D17" s="97" t="s">
        <v>654</v>
      </c>
      <c r="E17" s="98" t="s">
        <v>657</v>
      </c>
      <c r="F17" s="98"/>
      <c r="G17" s="98"/>
      <c r="H17" s="98"/>
      <c r="I17" s="99" t="n">
        <v>329</v>
      </c>
      <c r="J17" s="100" t="n">
        <f aca="false">ROUND(I17/1.2,2)</f>
        <v>274.17</v>
      </c>
    </row>
    <row r="18" customFormat="false" ht="48" hidden="false" customHeight="true" outlineLevel="0" collapsed="false">
      <c r="A18" s="96" t="n">
        <v>526394</v>
      </c>
      <c r="B18" s="97"/>
      <c r="C18" s="97" t="s">
        <v>658</v>
      </c>
      <c r="D18" s="97" t="s">
        <v>654</v>
      </c>
      <c r="E18" s="98" t="s">
        <v>119</v>
      </c>
      <c r="F18" s="98"/>
      <c r="G18" s="98"/>
      <c r="H18" s="98"/>
      <c r="I18" s="99" t="n">
        <v>298.75</v>
      </c>
      <c r="J18" s="100" t="n">
        <f aca="false">ROUND(I18/1.2,2)</f>
        <v>248.96</v>
      </c>
    </row>
    <row r="19" customFormat="false" ht="35.25" hidden="false" customHeight="true" outlineLevel="0" collapsed="false">
      <c r="A19" s="96" t="n">
        <v>525571</v>
      </c>
      <c r="B19" s="97"/>
      <c r="C19" s="97" t="s">
        <v>659</v>
      </c>
      <c r="D19" s="97" t="s">
        <v>654</v>
      </c>
      <c r="E19" s="98" t="s">
        <v>132</v>
      </c>
      <c r="F19" s="98"/>
      <c r="G19" s="98"/>
      <c r="H19" s="98"/>
      <c r="I19" s="99" t="n">
        <v>109</v>
      </c>
      <c r="J19" s="100" t="n">
        <f aca="false">ROUND(I19/1.2,2)</f>
        <v>90.83</v>
      </c>
    </row>
    <row r="20" customFormat="false" ht="35.25" hidden="false" customHeight="true" outlineLevel="0" collapsed="false">
      <c r="A20" s="96" t="n">
        <v>525314</v>
      </c>
      <c r="B20" s="97"/>
      <c r="C20" s="97" t="s">
        <v>660</v>
      </c>
      <c r="D20" s="97" t="s">
        <v>654</v>
      </c>
      <c r="E20" s="98" t="s">
        <v>132</v>
      </c>
      <c r="F20" s="98"/>
      <c r="G20" s="98"/>
      <c r="H20" s="98"/>
      <c r="I20" s="99" t="n">
        <v>289</v>
      </c>
      <c r="J20" s="100" t="n">
        <f aca="false">ROUND(I20/1.2,2)</f>
        <v>240.83</v>
      </c>
    </row>
    <row r="21" customFormat="false" ht="40.5" hidden="false" customHeight="true" outlineLevel="0" collapsed="false">
      <c r="A21" s="96" t="n">
        <v>529303</v>
      </c>
      <c r="B21" s="97"/>
      <c r="C21" s="97" t="s">
        <v>661</v>
      </c>
      <c r="D21" s="97" t="s">
        <v>654</v>
      </c>
      <c r="E21" s="98" t="s">
        <v>20</v>
      </c>
      <c r="F21" s="98"/>
      <c r="G21" s="98"/>
      <c r="H21" s="98"/>
      <c r="I21" s="99" t="n">
        <v>719</v>
      </c>
      <c r="J21" s="100" t="n">
        <f aca="false">ROUND(I21/1.2,2)</f>
        <v>599.17</v>
      </c>
    </row>
    <row r="22" customFormat="false" ht="48.75" hidden="false" customHeight="true" outlineLevel="0" collapsed="false">
      <c r="A22" s="96" t="n">
        <v>508097</v>
      </c>
      <c r="B22" s="97"/>
      <c r="C22" s="97" t="s">
        <v>662</v>
      </c>
      <c r="D22" s="97" t="s">
        <v>654</v>
      </c>
      <c r="E22" s="98" t="s">
        <v>82</v>
      </c>
      <c r="F22" s="98"/>
      <c r="G22" s="98"/>
      <c r="H22" s="98"/>
      <c r="I22" s="99" t="n">
        <v>6629</v>
      </c>
      <c r="J22" s="100" t="n">
        <f aca="false">ROUND(I22/1.2,2)</f>
        <v>5524.17</v>
      </c>
    </row>
    <row r="23" customFormat="false" ht="51" hidden="false" customHeight="true" outlineLevel="0" collapsed="false">
      <c r="A23" s="96" t="n">
        <v>117101</v>
      </c>
      <c r="B23" s="97"/>
      <c r="C23" s="97" t="s">
        <v>663</v>
      </c>
      <c r="D23" s="97" t="s">
        <v>654</v>
      </c>
      <c r="E23" s="98" t="s">
        <v>119</v>
      </c>
      <c r="F23" s="98"/>
      <c r="G23" s="98"/>
      <c r="H23" s="98"/>
      <c r="I23" s="99" t="n">
        <v>6379</v>
      </c>
      <c r="J23" s="100" t="n">
        <f aca="false">ROUND(I23/1.2,2)</f>
        <v>5315.83</v>
      </c>
    </row>
    <row r="24" customFormat="false" ht="17.25" hidden="false" customHeight="true" outlineLevel="0" collapsed="false">
      <c r="A24" s="94" t="s">
        <v>664</v>
      </c>
      <c r="B24" s="91"/>
      <c r="C24" s="91"/>
      <c r="D24" s="91"/>
      <c r="E24" s="92"/>
      <c r="F24" s="92"/>
      <c r="G24" s="92"/>
      <c r="H24" s="92"/>
      <c r="I24" s="95"/>
      <c r="J24" s="95"/>
    </row>
    <row r="25" customFormat="false" ht="54.75" hidden="false" customHeight="true" outlineLevel="0" collapsed="false">
      <c r="A25" s="96" t="n">
        <v>529893</v>
      </c>
      <c r="B25" s="97"/>
      <c r="C25" s="97" t="s">
        <v>665</v>
      </c>
      <c r="D25" s="97" t="s">
        <v>654</v>
      </c>
      <c r="E25" s="98" t="s">
        <v>20</v>
      </c>
      <c r="F25" s="98"/>
      <c r="G25" s="98"/>
      <c r="H25" s="98"/>
      <c r="I25" s="99" t="n">
        <v>1579</v>
      </c>
      <c r="J25" s="100" t="n">
        <f aca="false">ROUND(I25/1.2,2)</f>
        <v>1315.83</v>
      </c>
    </row>
    <row r="26" customFormat="false" ht="17.25" hidden="false" customHeight="true" outlineLevel="0" collapsed="false">
      <c r="A26" s="96" t="n">
        <v>528330</v>
      </c>
      <c r="B26" s="97"/>
      <c r="C26" s="97" t="s">
        <v>666</v>
      </c>
      <c r="D26" s="97" t="s">
        <v>654</v>
      </c>
      <c r="E26" s="98" t="s">
        <v>119</v>
      </c>
      <c r="F26" s="98"/>
      <c r="G26" s="98"/>
      <c r="H26" s="98"/>
      <c r="I26" s="99" t="n">
        <v>1929</v>
      </c>
      <c r="J26" s="100" t="n">
        <f aca="false">ROUND(I26/1.2,2)</f>
        <v>1607.5</v>
      </c>
    </row>
    <row r="27" customFormat="false" ht="17.25" hidden="false" customHeight="true" outlineLevel="0" collapsed="false">
      <c r="A27" s="96" t="n">
        <v>528331</v>
      </c>
      <c r="B27" s="97"/>
      <c r="C27" s="97" t="s">
        <v>667</v>
      </c>
      <c r="D27" s="97" t="s">
        <v>654</v>
      </c>
      <c r="E27" s="98" t="s">
        <v>119</v>
      </c>
      <c r="F27" s="98"/>
      <c r="G27" s="98"/>
      <c r="H27" s="98"/>
      <c r="I27" s="99" t="n">
        <v>389</v>
      </c>
      <c r="J27" s="100" t="n">
        <f aca="false">ROUND(I27/1.2,2)</f>
        <v>324.17</v>
      </c>
    </row>
    <row r="28" customFormat="false" ht="17.25" hidden="false" customHeight="true" outlineLevel="0" collapsed="false">
      <c r="A28" s="96" t="n">
        <v>528332</v>
      </c>
      <c r="B28" s="97"/>
      <c r="C28" s="97" t="s">
        <v>668</v>
      </c>
      <c r="D28" s="97" t="s">
        <v>654</v>
      </c>
      <c r="E28" s="98" t="s">
        <v>119</v>
      </c>
      <c r="F28" s="98"/>
      <c r="G28" s="98"/>
      <c r="H28" s="98"/>
      <c r="I28" s="99" t="n">
        <v>449</v>
      </c>
      <c r="J28" s="100" t="n">
        <f aca="false">ROUND(I28/1.2,2)</f>
        <v>374.17</v>
      </c>
    </row>
    <row r="29" customFormat="false" ht="17.25" hidden="false" customHeight="true" outlineLevel="0" collapsed="false">
      <c r="A29" s="96" t="n">
        <v>528333</v>
      </c>
      <c r="B29" s="97"/>
      <c r="C29" s="97" t="s">
        <v>669</v>
      </c>
      <c r="D29" s="97" t="s">
        <v>654</v>
      </c>
      <c r="E29" s="98" t="s">
        <v>119</v>
      </c>
      <c r="F29" s="98"/>
      <c r="G29" s="98"/>
      <c r="H29" s="98"/>
      <c r="I29" s="99" t="n">
        <v>509</v>
      </c>
      <c r="J29" s="100" t="n">
        <f aca="false">ROUND(I29/1.2,2)</f>
        <v>424.17</v>
      </c>
    </row>
    <row r="30" customFormat="false" ht="17.25" hidden="false" customHeight="true" outlineLevel="0" collapsed="false">
      <c r="A30" s="96" t="n">
        <v>528334</v>
      </c>
      <c r="B30" s="97"/>
      <c r="C30" s="97" t="s">
        <v>670</v>
      </c>
      <c r="D30" s="97" t="s">
        <v>654</v>
      </c>
      <c r="E30" s="98" t="s">
        <v>119</v>
      </c>
      <c r="F30" s="98"/>
      <c r="G30" s="98"/>
      <c r="H30" s="98"/>
      <c r="I30" s="99" t="n">
        <v>509</v>
      </c>
      <c r="J30" s="100" t="n">
        <f aca="false">ROUND(I30/1.2,2)</f>
        <v>424.17</v>
      </c>
    </row>
    <row r="31" customFormat="false" ht="41.25" hidden="false" customHeight="true" outlineLevel="0" collapsed="false">
      <c r="A31" s="96" t="n">
        <v>528061</v>
      </c>
      <c r="B31" s="97"/>
      <c r="C31" s="97" t="s">
        <v>671</v>
      </c>
      <c r="D31" s="97" t="s">
        <v>196</v>
      </c>
      <c r="E31" s="98" t="s">
        <v>132</v>
      </c>
      <c r="F31" s="98"/>
      <c r="G31" s="98"/>
      <c r="H31" s="98"/>
      <c r="I31" s="99" t="n">
        <v>149</v>
      </c>
      <c r="J31" s="100" t="n">
        <f aca="false">ROUND(I31/1.2,2)</f>
        <v>124.17</v>
      </c>
    </row>
    <row r="32" customFormat="false" ht="17.25" hidden="false" customHeight="true" outlineLevel="0" collapsed="false">
      <c r="A32" s="94" t="s">
        <v>672</v>
      </c>
      <c r="B32" s="91"/>
      <c r="C32" s="91"/>
      <c r="D32" s="91"/>
      <c r="E32" s="92"/>
      <c r="F32" s="92"/>
      <c r="G32" s="92"/>
      <c r="H32" s="92"/>
      <c r="I32" s="95"/>
      <c r="J32" s="95"/>
    </row>
    <row r="33" customFormat="false" ht="58.5" hidden="false" customHeight="true" outlineLevel="0" collapsed="false">
      <c r="A33" s="96" t="n">
        <v>517272</v>
      </c>
      <c r="B33" s="97"/>
      <c r="C33" s="97" t="s">
        <v>673</v>
      </c>
      <c r="D33" s="97" t="s">
        <v>654</v>
      </c>
      <c r="E33" s="98" t="s">
        <v>82</v>
      </c>
      <c r="F33" s="98"/>
      <c r="G33" s="98"/>
      <c r="H33" s="98"/>
      <c r="I33" s="99" t="n">
        <v>1469</v>
      </c>
      <c r="J33" s="100" t="n">
        <f aca="false">ROUND(I33/1.2,2)</f>
        <v>1224.17</v>
      </c>
    </row>
    <row r="34" customFormat="false" ht="42.75" hidden="false" customHeight="true" outlineLevel="0" collapsed="false">
      <c r="A34" s="96" t="n">
        <v>517130</v>
      </c>
      <c r="B34" s="97"/>
      <c r="C34" s="97" t="s">
        <v>674</v>
      </c>
      <c r="D34" s="97" t="s">
        <v>654</v>
      </c>
      <c r="E34" s="98" t="s">
        <v>82</v>
      </c>
      <c r="F34" s="98"/>
      <c r="G34" s="98"/>
      <c r="H34" s="98"/>
      <c r="I34" s="99" t="n">
        <v>499</v>
      </c>
      <c r="J34" s="100" t="n">
        <f aca="false">ROUND(I34/1.2,2)</f>
        <v>415.83</v>
      </c>
    </row>
    <row r="35" customFormat="false" ht="49.5" hidden="false" customHeight="true" outlineLevel="0" collapsed="false">
      <c r="A35" s="96" t="n">
        <v>517115</v>
      </c>
      <c r="B35" s="97"/>
      <c r="C35" s="97" t="s">
        <v>675</v>
      </c>
      <c r="D35" s="97" t="s">
        <v>654</v>
      </c>
      <c r="E35" s="98" t="s">
        <v>20</v>
      </c>
      <c r="F35" s="98"/>
      <c r="G35" s="98"/>
      <c r="H35" s="98"/>
      <c r="I35" s="99" t="n">
        <v>559</v>
      </c>
      <c r="J35" s="100" t="n">
        <f aca="false">ROUND(I35/1.2,2)</f>
        <v>465.83</v>
      </c>
    </row>
    <row r="36" customFormat="false" ht="51" hidden="false" customHeight="true" outlineLevel="0" collapsed="false">
      <c r="A36" s="96" t="n">
        <v>515316</v>
      </c>
      <c r="B36" s="97"/>
      <c r="C36" s="97" t="s">
        <v>676</v>
      </c>
      <c r="D36" s="97" t="s">
        <v>654</v>
      </c>
      <c r="E36" s="98" t="s">
        <v>23</v>
      </c>
      <c r="F36" s="98"/>
      <c r="G36" s="98"/>
      <c r="H36" s="98"/>
      <c r="I36" s="99" t="n">
        <v>559</v>
      </c>
      <c r="J36" s="100" t="n">
        <f aca="false">ROUND(I36/1.2,2)</f>
        <v>465.83</v>
      </c>
    </row>
    <row r="37" customFormat="false" ht="54.75" hidden="false" customHeight="true" outlineLevel="0" collapsed="false">
      <c r="A37" s="96" t="n">
        <v>517117</v>
      </c>
      <c r="B37" s="97"/>
      <c r="C37" s="97" t="s">
        <v>677</v>
      </c>
      <c r="D37" s="97" t="s">
        <v>654</v>
      </c>
      <c r="E37" s="98" t="s">
        <v>25</v>
      </c>
      <c r="F37" s="98"/>
      <c r="G37" s="98"/>
      <c r="H37" s="98"/>
      <c r="I37" s="99" t="n">
        <v>559</v>
      </c>
      <c r="J37" s="100" t="n">
        <f aca="false">ROUND(I37/1.2,2)</f>
        <v>465.83</v>
      </c>
    </row>
    <row r="38" customFormat="false" ht="47.25" hidden="false" customHeight="true" outlineLevel="0" collapsed="false">
      <c r="A38" s="96" t="n">
        <v>517116</v>
      </c>
      <c r="B38" s="97"/>
      <c r="C38" s="97" t="s">
        <v>678</v>
      </c>
      <c r="D38" s="97" t="s">
        <v>654</v>
      </c>
      <c r="E38" s="98" t="s">
        <v>27</v>
      </c>
      <c r="F38" s="98"/>
      <c r="G38" s="98"/>
      <c r="H38" s="98"/>
      <c r="I38" s="99" t="n">
        <v>559</v>
      </c>
      <c r="J38" s="100" t="n">
        <f aca="false">ROUND(I38/1.2,2)</f>
        <v>465.83</v>
      </c>
    </row>
    <row r="39" customFormat="false" ht="17.25" hidden="false" customHeight="true" outlineLevel="0" collapsed="false">
      <c r="A39" s="94" t="s">
        <v>679</v>
      </c>
      <c r="B39" s="91"/>
      <c r="C39" s="91"/>
      <c r="D39" s="91"/>
      <c r="E39" s="92"/>
      <c r="F39" s="92"/>
      <c r="G39" s="92"/>
      <c r="H39" s="92"/>
      <c r="I39" s="95"/>
      <c r="J39" s="95"/>
    </row>
    <row r="40" customFormat="false" ht="54.75" hidden="false" customHeight="true" outlineLevel="0" collapsed="false">
      <c r="A40" s="96" t="n">
        <v>162139</v>
      </c>
      <c r="B40" s="97"/>
      <c r="C40" s="97" t="s">
        <v>680</v>
      </c>
      <c r="D40" s="97" t="s">
        <v>654</v>
      </c>
      <c r="E40" s="98" t="s">
        <v>20</v>
      </c>
      <c r="F40" s="98"/>
      <c r="G40" s="98"/>
      <c r="H40" s="98"/>
      <c r="I40" s="99" t="n">
        <v>729</v>
      </c>
      <c r="J40" s="100" t="n">
        <f aca="false">ROUND(I40/1.2,2)</f>
        <v>607.5</v>
      </c>
    </row>
    <row r="41" customFormat="false" ht="17.25" hidden="false" customHeight="true" outlineLevel="0" collapsed="false">
      <c r="A41" s="90" t="s">
        <v>681</v>
      </c>
      <c r="B41" s="91"/>
      <c r="C41" s="91"/>
      <c r="D41" s="91"/>
      <c r="E41" s="92"/>
      <c r="F41" s="92"/>
      <c r="G41" s="92"/>
      <c r="H41" s="92"/>
      <c r="I41" s="93"/>
      <c r="J41" s="93"/>
    </row>
    <row r="42" customFormat="false" ht="17.25" hidden="false" customHeight="true" outlineLevel="0" collapsed="false">
      <c r="A42" s="94" t="s">
        <v>417</v>
      </c>
      <c r="B42" s="91"/>
      <c r="C42" s="91"/>
      <c r="D42" s="91"/>
      <c r="E42" s="92"/>
      <c r="F42" s="92"/>
      <c r="G42" s="92"/>
      <c r="H42" s="92"/>
      <c r="I42" s="95"/>
      <c r="J42" s="95"/>
    </row>
    <row r="43" customFormat="false" ht="29.25" hidden="false" customHeight="true" outlineLevel="0" collapsed="false">
      <c r="A43" s="96" t="n">
        <v>160602</v>
      </c>
      <c r="B43" s="97"/>
      <c r="C43" s="97" t="s">
        <v>682</v>
      </c>
      <c r="D43" s="97" t="s">
        <v>196</v>
      </c>
      <c r="E43" s="98" t="s">
        <v>119</v>
      </c>
      <c r="F43" s="98"/>
      <c r="G43" s="98"/>
      <c r="H43" s="98"/>
      <c r="I43" s="99" t="n">
        <v>1819</v>
      </c>
      <c r="J43" s="100" t="n">
        <f aca="false">ROUND(I43/1.2,2)</f>
        <v>1515.83</v>
      </c>
    </row>
    <row r="44" customFormat="false" ht="36" hidden="false" customHeight="true" outlineLevel="0" collapsed="false">
      <c r="A44" s="96" t="n">
        <v>160600</v>
      </c>
      <c r="B44" s="97"/>
      <c r="C44" s="97" t="s">
        <v>683</v>
      </c>
      <c r="D44" s="97" t="s">
        <v>196</v>
      </c>
      <c r="E44" s="98" t="s">
        <v>119</v>
      </c>
      <c r="F44" s="98"/>
      <c r="G44" s="98"/>
      <c r="H44" s="98"/>
      <c r="I44" s="99" t="n">
        <v>5999</v>
      </c>
      <c r="J44" s="100" t="n">
        <f aca="false">ROUND(I44/1.2,2)</f>
        <v>4999.17</v>
      </c>
    </row>
    <row r="45" customFormat="false" ht="28.5" hidden="false" customHeight="true" outlineLevel="0" collapsed="false">
      <c r="A45" s="96" t="n">
        <v>538042</v>
      </c>
      <c r="B45" s="97"/>
      <c r="C45" s="97" t="s">
        <v>684</v>
      </c>
      <c r="D45" s="97" t="s">
        <v>654</v>
      </c>
      <c r="E45" s="98" t="s">
        <v>119</v>
      </c>
      <c r="F45" s="98"/>
      <c r="G45" s="98"/>
      <c r="H45" s="98"/>
      <c r="I45" s="99" t="n">
        <v>159</v>
      </c>
      <c r="J45" s="100" t="n">
        <f aca="false">ROUND(I45/1.2,2)</f>
        <v>132.5</v>
      </c>
    </row>
    <row r="46" customFormat="false" ht="48.75" hidden="false" customHeight="true" outlineLevel="0" collapsed="false">
      <c r="A46" s="96" t="n">
        <v>537533</v>
      </c>
      <c r="B46" s="97"/>
      <c r="C46" s="97" t="s">
        <v>685</v>
      </c>
      <c r="D46" s="97" t="s">
        <v>654</v>
      </c>
      <c r="E46" s="98" t="s">
        <v>119</v>
      </c>
      <c r="F46" s="98"/>
      <c r="G46" s="98"/>
      <c r="H46" s="98"/>
      <c r="I46" s="99" t="n">
        <v>3749</v>
      </c>
      <c r="J46" s="100" t="n">
        <f aca="false">ROUND(I46/1.2,2)</f>
        <v>3124.17</v>
      </c>
    </row>
    <row r="47" customFormat="false" ht="41.25" hidden="false" customHeight="true" outlineLevel="0" collapsed="false">
      <c r="A47" s="96" t="n">
        <v>537532</v>
      </c>
      <c r="B47" s="97"/>
      <c r="C47" s="101" t="s">
        <v>686</v>
      </c>
      <c r="D47" s="101" t="s">
        <v>654</v>
      </c>
      <c r="E47" s="101" t="s">
        <v>119</v>
      </c>
      <c r="F47" s="101"/>
      <c r="G47" s="101"/>
      <c r="H47" s="101"/>
      <c r="I47" s="99" t="n">
        <v>4999</v>
      </c>
      <c r="J47" s="100" t="n">
        <f aca="false">ROUND(I47/1.2,2)</f>
        <v>4165.83</v>
      </c>
    </row>
    <row r="48" customFormat="false" ht="41.25" hidden="false" customHeight="true" outlineLevel="0" collapsed="false">
      <c r="A48" s="96" t="n">
        <v>538021</v>
      </c>
      <c r="B48" s="97"/>
      <c r="C48" s="97" t="s">
        <v>687</v>
      </c>
      <c r="D48" s="97" t="s">
        <v>654</v>
      </c>
      <c r="E48" s="98" t="s">
        <v>119</v>
      </c>
      <c r="F48" s="98"/>
      <c r="G48" s="98"/>
      <c r="H48" s="98"/>
      <c r="I48" s="99" t="n">
        <v>2499</v>
      </c>
      <c r="J48" s="100" t="n">
        <f aca="false">ROUND(I48/1.2,2)</f>
        <v>2082.5</v>
      </c>
    </row>
    <row r="49" customFormat="false" ht="48" hidden="false" customHeight="true" outlineLevel="0" collapsed="false">
      <c r="A49" s="96" t="n">
        <v>538030</v>
      </c>
      <c r="B49" s="97"/>
      <c r="C49" s="97" t="s">
        <v>688</v>
      </c>
      <c r="D49" s="97" t="s">
        <v>654</v>
      </c>
      <c r="E49" s="98" t="s">
        <v>119</v>
      </c>
      <c r="F49" s="98"/>
      <c r="G49" s="98"/>
      <c r="H49" s="98"/>
      <c r="I49" s="99" t="n">
        <v>149</v>
      </c>
      <c r="J49" s="100" t="n">
        <f aca="false">ROUND(I49/1.2,2)</f>
        <v>124.17</v>
      </c>
    </row>
    <row r="50" customFormat="false" ht="41.25" hidden="false" customHeight="true" outlineLevel="0" collapsed="false">
      <c r="A50" s="102" t="n">
        <v>533701</v>
      </c>
      <c r="B50" s="103"/>
      <c r="C50" s="101" t="s">
        <v>689</v>
      </c>
      <c r="D50" s="101" t="s">
        <v>196</v>
      </c>
      <c r="E50" s="101" t="s">
        <v>132</v>
      </c>
      <c r="F50" s="101"/>
      <c r="G50" s="101"/>
      <c r="H50" s="101"/>
      <c r="I50" s="99" t="n">
        <v>1249</v>
      </c>
      <c r="J50" s="100" t="n">
        <f aca="false">ROUND(I50/1.2,2)</f>
        <v>1040.83</v>
      </c>
    </row>
    <row r="51" customFormat="false" ht="25.5" hidden="false" customHeight="true" outlineLevel="0" collapsed="false">
      <c r="A51" s="96" t="n">
        <v>536055</v>
      </c>
      <c r="B51" s="97"/>
      <c r="C51" s="97" t="s">
        <v>690</v>
      </c>
      <c r="D51" s="97" t="s">
        <v>654</v>
      </c>
      <c r="E51" s="98" t="s">
        <v>119</v>
      </c>
      <c r="F51" s="98"/>
      <c r="G51" s="98"/>
      <c r="H51" s="98"/>
      <c r="I51" s="99" t="n">
        <v>359</v>
      </c>
      <c r="J51" s="100" t="n">
        <f aca="false">ROUND(I51/1.2,2)</f>
        <v>299.17</v>
      </c>
    </row>
    <row r="52" customFormat="false" ht="17.25" hidden="false" customHeight="true" outlineLevel="0" collapsed="false">
      <c r="A52" s="94" t="s">
        <v>691</v>
      </c>
      <c r="B52" s="91"/>
      <c r="C52" s="91"/>
      <c r="D52" s="91"/>
      <c r="E52" s="92"/>
      <c r="F52" s="92"/>
      <c r="G52" s="92"/>
      <c r="H52" s="92"/>
      <c r="I52" s="95"/>
      <c r="J52" s="95"/>
    </row>
    <row r="53" customFormat="false" ht="47.25" hidden="false" customHeight="true" outlineLevel="0" collapsed="false">
      <c r="A53" s="96" t="n">
        <v>513248</v>
      </c>
      <c r="B53" s="97"/>
      <c r="C53" s="97" t="s">
        <v>692</v>
      </c>
      <c r="D53" s="97" t="s">
        <v>654</v>
      </c>
      <c r="E53" s="98" t="s">
        <v>119</v>
      </c>
      <c r="F53" s="98"/>
      <c r="G53" s="98"/>
      <c r="H53" s="98"/>
      <c r="I53" s="99" t="n">
        <v>1069</v>
      </c>
      <c r="J53" s="100" t="n">
        <f aca="false">ROUND(I53/1.2,2)</f>
        <v>890.83</v>
      </c>
    </row>
    <row r="54" customFormat="false" ht="48.75" hidden="false" customHeight="true" outlineLevel="0" collapsed="false">
      <c r="A54" s="96" t="n">
        <v>513249</v>
      </c>
      <c r="B54" s="97"/>
      <c r="C54" s="97" t="s">
        <v>693</v>
      </c>
      <c r="D54" s="97" t="s">
        <v>654</v>
      </c>
      <c r="E54" s="98" t="s">
        <v>119</v>
      </c>
      <c r="F54" s="98"/>
      <c r="G54" s="98"/>
      <c r="H54" s="98"/>
      <c r="I54" s="99" t="n">
        <v>1069</v>
      </c>
      <c r="J54" s="100" t="n">
        <f aca="false">ROUND(I54/1.2,2)</f>
        <v>890.83</v>
      </c>
    </row>
    <row r="55" customFormat="false" ht="39.75" hidden="false" customHeight="true" outlineLevel="0" collapsed="false">
      <c r="A55" s="96" t="n">
        <v>513256</v>
      </c>
      <c r="B55" s="97"/>
      <c r="C55" s="97" t="s">
        <v>694</v>
      </c>
      <c r="D55" s="97" t="s">
        <v>654</v>
      </c>
      <c r="E55" s="98" t="s">
        <v>119</v>
      </c>
      <c r="F55" s="98"/>
      <c r="G55" s="98"/>
      <c r="H55" s="98"/>
      <c r="I55" s="99" t="n">
        <v>309</v>
      </c>
      <c r="J55" s="100" t="n">
        <f aca="false">ROUND(I55/1.2,2)</f>
        <v>257.5</v>
      </c>
    </row>
    <row r="56" customFormat="false" ht="51" hidden="false" customHeight="true" outlineLevel="0" collapsed="false">
      <c r="A56" s="96" t="n">
        <v>122571</v>
      </c>
      <c r="B56" s="97"/>
      <c r="C56" s="97" t="s">
        <v>695</v>
      </c>
      <c r="D56" s="97" t="s">
        <v>196</v>
      </c>
      <c r="E56" s="98" t="s">
        <v>119</v>
      </c>
      <c r="F56" s="98"/>
      <c r="G56" s="98"/>
      <c r="H56" s="98"/>
      <c r="I56" s="99" t="n">
        <v>6879</v>
      </c>
      <c r="J56" s="100" t="n">
        <f aca="false">ROUND(I56/1.2,2)</f>
        <v>5732.5</v>
      </c>
    </row>
    <row r="57" customFormat="false" ht="29.25" hidden="false" customHeight="true" outlineLevel="0" collapsed="false">
      <c r="A57" s="97" t="n">
        <v>534461</v>
      </c>
      <c r="B57" s="97"/>
      <c r="C57" s="97" t="s">
        <v>696</v>
      </c>
      <c r="D57" s="104" t="s">
        <v>697</v>
      </c>
      <c r="E57" s="98" t="s">
        <v>119</v>
      </c>
      <c r="F57" s="98"/>
      <c r="G57" s="98"/>
      <c r="H57" s="98"/>
      <c r="I57" s="99" t="n">
        <v>3379</v>
      </c>
      <c r="J57" s="100" t="n">
        <f aca="false">ROUND(I57/1.2,2)</f>
        <v>2815.83</v>
      </c>
    </row>
    <row r="58" customFormat="false" ht="27.75" hidden="false" customHeight="true" outlineLevel="0" collapsed="false">
      <c r="A58" s="94" t="s">
        <v>698</v>
      </c>
      <c r="B58" s="91"/>
      <c r="C58" s="91"/>
      <c r="D58" s="91"/>
      <c r="E58" s="92"/>
      <c r="F58" s="92"/>
      <c r="G58" s="92"/>
      <c r="H58" s="92"/>
      <c r="I58" s="95"/>
      <c r="J58" s="95"/>
    </row>
    <row r="59" customFormat="false" ht="43.5" hidden="false" customHeight="true" outlineLevel="0" collapsed="false">
      <c r="A59" s="96" t="n">
        <v>120816</v>
      </c>
      <c r="B59" s="103"/>
      <c r="C59" s="97" t="s">
        <v>699</v>
      </c>
      <c r="D59" s="97" t="s">
        <v>654</v>
      </c>
      <c r="E59" s="98" t="s">
        <v>119</v>
      </c>
      <c r="F59" s="98"/>
      <c r="G59" s="98"/>
      <c r="H59" s="98"/>
      <c r="I59" s="99" t="n">
        <v>1269</v>
      </c>
      <c r="J59" s="100" t="n">
        <f aca="false">ROUND(I59/1.2,2)</f>
        <v>1057.5</v>
      </c>
    </row>
    <row r="60" customFormat="false" ht="30" hidden="false" customHeight="true" outlineLevel="0" collapsed="false">
      <c r="A60" s="96" t="n">
        <v>513231</v>
      </c>
      <c r="B60" s="97"/>
      <c r="C60" s="97" t="s">
        <v>700</v>
      </c>
      <c r="D60" s="97" t="s">
        <v>196</v>
      </c>
      <c r="E60" s="98" t="s">
        <v>119</v>
      </c>
      <c r="F60" s="98"/>
      <c r="G60" s="98"/>
      <c r="H60" s="98"/>
      <c r="I60" s="99" t="n">
        <v>529</v>
      </c>
      <c r="J60" s="100" t="n">
        <f aca="false">ROUND(I60/1.2,2)</f>
        <v>440.83</v>
      </c>
    </row>
    <row r="61" customFormat="false" ht="49.5" hidden="false" customHeight="true" outlineLevel="0" collapsed="false">
      <c r="A61" s="96" t="n">
        <v>513236</v>
      </c>
      <c r="B61" s="97"/>
      <c r="C61" s="97" t="s">
        <v>701</v>
      </c>
      <c r="D61" s="97" t="s">
        <v>196</v>
      </c>
      <c r="E61" s="98" t="s">
        <v>173</v>
      </c>
      <c r="F61" s="98"/>
      <c r="G61" s="98"/>
      <c r="H61" s="98"/>
      <c r="I61" s="99" t="n">
        <v>1879</v>
      </c>
      <c r="J61" s="100" t="n">
        <f aca="false">ROUND(I61/1.2,2)</f>
        <v>1565.83</v>
      </c>
    </row>
    <row r="62" customFormat="false" ht="47.25" hidden="false" customHeight="true" outlineLevel="0" collapsed="false">
      <c r="A62" s="96" t="n">
        <v>513233</v>
      </c>
      <c r="B62" s="97"/>
      <c r="C62" s="97" t="s">
        <v>702</v>
      </c>
      <c r="D62" s="97" t="s">
        <v>196</v>
      </c>
      <c r="E62" s="98" t="s">
        <v>173</v>
      </c>
      <c r="F62" s="98"/>
      <c r="G62" s="98"/>
      <c r="H62" s="98"/>
      <c r="I62" s="99" t="n">
        <v>2319</v>
      </c>
      <c r="J62" s="100" t="n">
        <f aca="false">ROUND(I62/1.2,2)</f>
        <v>1932.5</v>
      </c>
    </row>
    <row r="63" customFormat="false" ht="44.25" hidden="false" customHeight="true" outlineLevel="0" collapsed="false">
      <c r="A63" s="96" t="n">
        <v>122579</v>
      </c>
      <c r="B63" s="97"/>
      <c r="C63" s="97" t="s">
        <v>703</v>
      </c>
      <c r="D63" s="97" t="s">
        <v>196</v>
      </c>
      <c r="E63" s="98" t="s">
        <v>173</v>
      </c>
      <c r="F63" s="98"/>
      <c r="G63" s="98"/>
      <c r="H63" s="98"/>
      <c r="I63" s="99" t="n">
        <v>3129</v>
      </c>
      <c r="J63" s="100" t="n">
        <f aca="false">ROUND(I63/1.2,2)</f>
        <v>2607.5</v>
      </c>
    </row>
    <row r="64" customFormat="false" ht="46.5" hidden="false" customHeight="true" outlineLevel="0" collapsed="false">
      <c r="A64" s="96" t="n">
        <v>122555</v>
      </c>
      <c r="B64" s="97"/>
      <c r="C64" s="97" t="s">
        <v>704</v>
      </c>
      <c r="D64" s="97" t="s">
        <v>654</v>
      </c>
      <c r="E64" s="98" t="s">
        <v>132</v>
      </c>
      <c r="F64" s="98"/>
      <c r="G64" s="98"/>
      <c r="H64" s="98"/>
      <c r="I64" s="99" t="n">
        <v>6499</v>
      </c>
      <c r="J64" s="100" t="n">
        <f aca="false">ROUND(I64/1.2,2)</f>
        <v>5415.83</v>
      </c>
    </row>
    <row r="65" customFormat="false" ht="40.5" hidden="false" customHeight="true" outlineLevel="0" collapsed="false">
      <c r="A65" s="96" t="n">
        <v>513226</v>
      </c>
      <c r="B65" s="97"/>
      <c r="C65" s="97" t="s">
        <v>705</v>
      </c>
      <c r="D65" s="97" t="s">
        <v>196</v>
      </c>
      <c r="E65" s="98" t="s">
        <v>119</v>
      </c>
      <c r="F65" s="98"/>
      <c r="G65" s="98"/>
      <c r="H65" s="98"/>
      <c r="I65" s="99" t="n">
        <v>499</v>
      </c>
      <c r="J65" s="100" t="n">
        <f aca="false">ROUND(I65/1.2,2)</f>
        <v>415.83</v>
      </c>
    </row>
    <row r="66" customFormat="false" ht="37.5" hidden="false" customHeight="true" outlineLevel="0" collapsed="false">
      <c r="A66" s="96" t="n">
        <v>516336</v>
      </c>
      <c r="B66" s="97"/>
      <c r="C66" s="97" t="s">
        <v>706</v>
      </c>
      <c r="D66" s="97" t="s">
        <v>196</v>
      </c>
      <c r="E66" s="98" t="s">
        <v>119</v>
      </c>
      <c r="F66" s="98"/>
      <c r="G66" s="98"/>
      <c r="H66" s="98"/>
      <c r="I66" s="99" t="n">
        <v>12249</v>
      </c>
      <c r="J66" s="100" t="n">
        <f aca="false">ROUND(I66/1.2,2)</f>
        <v>10207.5</v>
      </c>
    </row>
    <row r="67" customFormat="false" ht="78" hidden="false" customHeight="true" outlineLevel="0" collapsed="false">
      <c r="A67" s="96" t="n">
        <v>516338</v>
      </c>
      <c r="B67" s="103"/>
      <c r="C67" s="97" t="s">
        <v>707</v>
      </c>
      <c r="D67" s="97" t="s">
        <v>196</v>
      </c>
      <c r="E67" s="98" t="s">
        <v>119</v>
      </c>
      <c r="F67" s="98"/>
      <c r="G67" s="98"/>
      <c r="H67" s="98"/>
      <c r="I67" s="99" t="n">
        <v>6249</v>
      </c>
      <c r="J67" s="100" t="n">
        <f aca="false">ROUND(I67/1.2,2)</f>
        <v>5207.5</v>
      </c>
    </row>
    <row r="68" customFormat="false" ht="17.25" hidden="false" customHeight="true" outlineLevel="0" collapsed="false">
      <c r="A68" s="96" t="n">
        <v>516335</v>
      </c>
      <c r="B68" s="103"/>
      <c r="C68" s="97" t="s">
        <v>708</v>
      </c>
      <c r="D68" s="97" t="s">
        <v>196</v>
      </c>
      <c r="E68" s="98" t="s">
        <v>119</v>
      </c>
      <c r="F68" s="98"/>
      <c r="G68" s="98"/>
      <c r="H68" s="98"/>
      <c r="I68" s="99" t="n">
        <v>2499</v>
      </c>
      <c r="J68" s="100" t="n">
        <f aca="false">ROUND(I68/1.2,2)</f>
        <v>2082.5</v>
      </c>
    </row>
    <row r="69" customFormat="false" ht="28.5" hidden="false" customHeight="true" outlineLevel="0" collapsed="false">
      <c r="A69" s="96" t="n">
        <v>133540</v>
      </c>
      <c r="B69" s="103"/>
      <c r="C69" s="97" t="s">
        <v>709</v>
      </c>
      <c r="D69" s="97" t="s">
        <v>196</v>
      </c>
      <c r="E69" s="98" t="s">
        <v>119</v>
      </c>
      <c r="F69" s="98"/>
      <c r="G69" s="98"/>
      <c r="H69" s="98"/>
      <c r="I69" s="99" t="n">
        <v>3569</v>
      </c>
      <c r="J69" s="100" t="n">
        <f aca="false">ROUND(I69/1.2,2)</f>
        <v>2974.17</v>
      </c>
    </row>
    <row r="70" customFormat="false" ht="27.75" hidden="false" customHeight="true" outlineLevel="0" collapsed="false">
      <c r="A70" s="96" t="n">
        <v>122573</v>
      </c>
      <c r="B70" s="103"/>
      <c r="C70" s="97" t="s">
        <v>710</v>
      </c>
      <c r="D70" s="97" t="s">
        <v>196</v>
      </c>
      <c r="E70" s="98" t="s">
        <v>119</v>
      </c>
      <c r="F70" s="98"/>
      <c r="G70" s="98"/>
      <c r="H70" s="98"/>
      <c r="I70" s="99" t="n">
        <v>3569</v>
      </c>
      <c r="J70" s="100" t="n">
        <f aca="false">ROUND(I70/1.2,2)</f>
        <v>2974.17</v>
      </c>
    </row>
    <row r="71" customFormat="false" ht="26.25" hidden="false" customHeight="true" outlineLevel="0" collapsed="false">
      <c r="A71" s="102" t="n">
        <v>515835</v>
      </c>
      <c r="B71" s="103"/>
      <c r="C71" s="101" t="s">
        <v>711</v>
      </c>
      <c r="D71" s="105" t="s">
        <v>654</v>
      </c>
      <c r="E71" s="101" t="s">
        <v>119</v>
      </c>
      <c r="F71" s="101"/>
      <c r="G71" s="101"/>
      <c r="H71" s="101"/>
      <c r="I71" s="99" t="n">
        <v>3629</v>
      </c>
      <c r="J71" s="106" t="n">
        <f aca="false">ROUND(I71/1.2,2)</f>
        <v>3024.17</v>
      </c>
    </row>
    <row r="72" customFormat="false" ht="17.25" hidden="false" customHeight="true" outlineLevel="0" collapsed="false">
      <c r="A72" s="102" t="n">
        <v>122559</v>
      </c>
      <c r="B72" s="101"/>
      <c r="C72" s="101" t="s">
        <v>712</v>
      </c>
      <c r="D72" s="97" t="s">
        <v>196</v>
      </c>
      <c r="E72" s="101" t="s">
        <v>132</v>
      </c>
      <c r="F72" s="101"/>
      <c r="G72" s="101"/>
      <c r="H72" s="101"/>
      <c r="I72" s="99" t="n">
        <v>5499</v>
      </c>
      <c r="J72" s="106" t="n">
        <f aca="false">ROUND(I72/1.2,2)</f>
        <v>4582.5</v>
      </c>
    </row>
    <row r="73" customFormat="false" ht="63" hidden="false" customHeight="true" outlineLevel="0" collapsed="false">
      <c r="A73" s="102" t="n">
        <v>120812</v>
      </c>
      <c r="B73" s="103"/>
      <c r="C73" s="107" t="s">
        <v>713</v>
      </c>
      <c r="D73" s="97" t="s">
        <v>196</v>
      </c>
      <c r="E73" s="101" t="s">
        <v>119</v>
      </c>
      <c r="F73" s="101"/>
      <c r="G73" s="101"/>
      <c r="H73" s="101"/>
      <c r="I73" s="99" t="n">
        <v>879</v>
      </c>
      <c r="J73" s="106" t="n">
        <f aca="false">ROUND(I73/1.2,2)</f>
        <v>732.5</v>
      </c>
    </row>
    <row r="74" s="108" customFormat="true" ht="27" hidden="false" customHeight="true" outlineLevel="0" collapsed="false">
      <c r="A74" s="102" t="n">
        <v>120811</v>
      </c>
      <c r="B74" s="103"/>
      <c r="C74" s="107" t="s">
        <v>714</v>
      </c>
      <c r="D74" s="97" t="s">
        <v>196</v>
      </c>
      <c r="E74" s="101" t="s">
        <v>119</v>
      </c>
      <c r="F74" s="101"/>
      <c r="G74" s="101"/>
      <c r="H74" s="101"/>
      <c r="I74" s="99" t="n">
        <v>259</v>
      </c>
      <c r="J74" s="106" t="n">
        <f aca="false">ROUND(I74/1.2,2)</f>
        <v>215.83</v>
      </c>
    </row>
    <row r="75" s="108" customFormat="true" ht="35.25" hidden="false" customHeight="true" outlineLevel="0" collapsed="false">
      <c r="A75" s="102" t="n">
        <v>120814</v>
      </c>
      <c r="B75" s="103"/>
      <c r="C75" s="107" t="s">
        <v>715</v>
      </c>
      <c r="D75" s="105" t="s">
        <v>716</v>
      </c>
      <c r="E75" s="101" t="s">
        <v>82</v>
      </c>
      <c r="F75" s="101"/>
      <c r="G75" s="101"/>
      <c r="H75" s="101"/>
      <c r="I75" s="99" t="n">
        <v>999</v>
      </c>
      <c r="J75" s="106" t="n">
        <f aca="false">ROUND(I75/1.2,2)</f>
        <v>832.5</v>
      </c>
    </row>
    <row r="76" s="108" customFormat="true" ht="39.75" hidden="false" customHeight="true" outlineLevel="0" collapsed="false">
      <c r="A76" s="102" t="n">
        <v>120813</v>
      </c>
      <c r="B76" s="103"/>
      <c r="C76" s="107" t="s">
        <v>717</v>
      </c>
      <c r="D76" s="105" t="s">
        <v>654</v>
      </c>
      <c r="E76" s="101" t="s">
        <v>82</v>
      </c>
      <c r="F76" s="101"/>
      <c r="G76" s="101"/>
      <c r="H76" s="101"/>
      <c r="I76" s="99" t="n">
        <v>749</v>
      </c>
      <c r="J76" s="106" t="n">
        <f aca="false">ROUND(I76/1.2,2)</f>
        <v>624.17</v>
      </c>
    </row>
    <row r="77" s="108" customFormat="true" ht="23.25" hidden="false" customHeight="true" outlineLevel="0" collapsed="false">
      <c r="A77" s="90" t="s">
        <v>718</v>
      </c>
      <c r="B77" s="91"/>
      <c r="C77" s="91"/>
      <c r="D77" s="91"/>
      <c r="E77" s="92"/>
      <c r="F77" s="92"/>
      <c r="G77" s="92"/>
      <c r="H77" s="92"/>
      <c r="I77" s="93"/>
      <c r="J77" s="93"/>
    </row>
    <row r="78" s="108" customFormat="true" ht="39" hidden="false" customHeight="true" outlineLevel="0" collapsed="false">
      <c r="A78" s="96" t="n">
        <v>526550</v>
      </c>
      <c r="B78" s="97"/>
      <c r="C78" s="97" t="s">
        <v>719</v>
      </c>
      <c r="D78" s="97" t="s">
        <v>654</v>
      </c>
      <c r="E78" s="98" t="s">
        <v>82</v>
      </c>
      <c r="F78" s="98"/>
      <c r="G78" s="98"/>
      <c r="H78" s="98"/>
      <c r="I78" s="99" t="n">
        <v>109</v>
      </c>
      <c r="J78" s="100" t="n">
        <f aca="false">ROUND(I78/1.2,2)</f>
        <v>90.83</v>
      </c>
    </row>
    <row r="79" s="108" customFormat="true" ht="39.75" hidden="false" customHeight="true" outlineLevel="0" collapsed="false">
      <c r="A79" s="96" t="n">
        <v>512974</v>
      </c>
      <c r="B79" s="97"/>
      <c r="C79" s="97" t="s">
        <v>720</v>
      </c>
      <c r="D79" s="104" t="s">
        <v>697</v>
      </c>
      <c r="E79" s="98" t="s">
        <v>20</v>
      </c>
      <c r="F79" s="98"/>
      <c r="G79" s="98"/>
      <c r="H79" s="98"/>
      <c r="I79" s="99" t="n">
        <v>2249</v>
      </c>
      <c r="J79" s="100" t="n">
        <f aca="false">ROUND(I79/1.2,2)</f>
        <v>1874.17</v>
      </c>
    </row>
    <row r="80" customFormat="false" ht="47.25" hidden="false" customHeight="true" outlineLevel="0" collapsed="false">
      <c r="A80" s="96" t="n">
        <v>530120</v>
      </c>
      <c r="B80" s="97"/>
      <c r="C80" s="97" t="s">
        <v>721</v>
      </c>
      <c r="D80" s="97" t="s">
        <v>654</v>
      </c>
      <c r="E80" s="98" t="s">
        <v>173</v>
      </c>
      <c r="F80" s="98"/>
      <c r="G80" s="98"/>
      <c r="H80" s="98"/>
      <c r="I80" s="99" t="n">
        <v>1879</v>
      </c>
      <c r="J80" s="100" t="n">
        <f aca="false">ROUND(I80/1.2,2)</f>
        <v>1565.83</v>
      </c>
    </row>
    <row r="81" customFormat="false" ht="24.75" hidden="false" customHeight="true" outlineLevel="0" collapsed="false">
      <c r="A81" s="90" t="s">
        <v>722</v>
      </c>
      <c r="B81" s="91"/>
      <c r="C81" s="91"/>
      <c r="D81" s="91"/>
      <c r="E81" s="92"/>
      <c r="F81" s="92"/>
      <c r="G81" s="92"/>
      <c r="H81" s="92"/>
      <c r="I81" s="93"/>
      <c r="J81" s="93"/>
    </row>
    <row r="82" customFormat="false" ht="69.75" hidden="false" customHeight="true" outlineLevel="0" collapsed="false">
      <c r="A82" s="96" t="n">
        <v>532430</v>
      </c>
      <c r="B82" s="103"/>
      <c r="C82" s="97" t="s">
        <v>723</v>
      </c>
      <c r="D82" s="97"/>
      <c r="E82" s="98" t="s">
        <v>20</v>
      </c>
      <c r="F82" s="98"/>
      <c r="G82" s="98"/>
      <c r="H82" s="98"/>
      <c r="I82" s="99" t="n">
        <v>29999</v>
      </c>
      <c r="J82" s="100" t="n">
        <f aca="false">ROUND(I82/1.2,2)</f>
        <v>24999.17</v>
      </c>
    </row>
    <row r="83" customFormat="false" ht="66.75" hidden="false" customHeight="true" outlineLevel="0" collapsed="false">
      <c r="A83" s="96" t="n">
        <v>525273</v>
      </c>
      <c r="B83" s="103"/>
      <c r="C83" s="97" t="s">
        <v>724</v>
      </c>
      <c r="D83" s="97"/>
      <c r="E83" s="98" t="s">
        <v>20</v>
      </c>
      <c r="F83" s="98"/>
      <c r="G83" s="98"/>
      <c r="H83" s="98"/>
      <c r="I83" s="99" t="n">
        <v>34999</v>
      </c>
      <c r="J83" s="100" t="n">
        <f aca="false">ROUND(I83/1.2,2)</f>
        <v>29165.83</v>
      </c>
    </row>
    <row r="84" customFormat="false" ht="69" hidden="false" customHeight="true" outlineLevel="0" collapsed="false">
      <c r="A84" s="96" t="n">
        <v>526081</v>
      </c>
      <c r="B84" s="103"/>
      <c r="C84" s="97" t="s">
        <v>725</v>
      </c>
      <c r="D84" s="97"/>
      <c r="E84" s="98" t="s">
        <v>20</v>
      </c>
      <c r="F84" s="98"/>
      <c r="G84" s="98"/>
      <c r="H84" s="98"/>
      <c r="I84" s="99" t="n">
        <v>37499</v>
      </c>
      <c r="J84" s="100" t="n">
        <f aca="false">ROUND(I84/1.2,2)</f>
        <v>31249.17</v>
      </c>
    </row>
    <row r="85" customFormat="false" ht="86.25" hidden="false" customHeight="true" outlineLevel="0" collapsed="false">
      <c r="A85" s="96" t="n">
        <v>531010</v>
      </c>
      <c r="B85" s="103"/>
      <c r="C85" s="97" t="s">
        <v>726</v>
      </c>
      <c r="D85" s="97"/>
      <c r="E85" s="98"/>
      <c r="F85" s="98"/>
      <c r="G85" s="98"/>
      <c r="H85" s="98"/>
      <c r="I85" s="99" t="n">
        <v>133749</v>
      </c>
      <c r="J85" s="100" t="n">
        <f aca="false">ROUND(I85/1.2,2)</f>
        <v>111457.5</v>
      </c>
    </row>
    <row r="86" customFormat="false" ht="84" hidden="false" customHeight="true" outlineLevel="0" collapsed="false">
      <c r="A86" s="96" t="n">
        <v>525282</v>
      </c>
      <c r="B86" s="103"/>
      <c r="C86" s="97" t="s">
        <v>727</v>
      </c>
      <c r="D86" s="97"/>
      <c r="E86" s="98"/>
      <c r="F86" s="98"/>
      <c r="G86" s="98"/>
      <c r="H86" s="98"/>
      <c r="I86" s="99" t="n">
        <v>111249</v>
      </c>
      <c r="J86" s="100" t="n">
        <f aca="false">ROUND(I86/1.2,2)</f>
        <v>92707.5</v>
      </c>
    </row>
    <row r="87" customFormat="false" ht="72" hidden="false" customHeight="true" outlineLevel="0" collapsed="false">
      <c r="A87" s="96" t="n">
        <v>538217</v>
      </c>
      <c r="B87" s="103"/>
      <c r="C87" s="97" t="s">
        <v>728</v>
      </c>
      <c r="D87" s="97"/>
      <c r="E87" s="98"/>
      <c r="F87" s="98"/>
      <c r="G87" s="98"/>
      <c r="H87" s="98"/>
      <c r="I87" s="99" t="n">
        <v>81249</v>
      </c>
      <c r="J87" s="100" t="n">
        <f aca="false">ROUND(I87/1.2,2)</f>
        <v>67707.5</v>
      </c>
    </row>
    <row r="88" customFormat="false" ht="59.25" hidden="false" customHeight="true" outlineLevel="0" collapsed="false">
      <c r="A88" s="96" t="n">
        <v>537800</v>
      </c>
      <c r="B88" s="103"/>
      <c r="C88" s="97" t="s">
        <v>729</v>
      </c>
      <c r="D88" s="97"/>
      <c r="E88" s="98"/>
      <c r="F88" s="98"/>
      <c r="G88" s="98"/>
      <c r="H88" s="98"/>
      <c r="I88" s="99" t="n">
        <v>73749</v>
      </c>
      <c r="J88" s="100" t="n">
        <f aca="false">ROUND(I88/1.2,2)</f>
        <v>61457.5</v>
      </c>
    </row>
    <row r="89" customFormat="false" ht="67.5" hidden="false" customHeight="true" outlineLevel="0" collapsed="false">
      <c r="A89" s="96" t="n">
        <v>525258</v>
      </c>
      <c r="B89" s="103"/>
      <c r="C89" s="97" t="s">
        <v>730</v>
      </c>
      <c r="D89" s="97"/>
      <c r="E89" s="98"/>
      <c r="F89" s="98"/>
      <c r="G89" s="98"/>
      <c r="H89" s="98"/>
      <c r="I89" s="99" t="n">
        <v>34999</v>
      </c>
      <c r="J89" s="100" t="n">
        <f aca="false">ROUND(I89/1.2,2)</f>
        <v>29165.83</v>
      </c>
    </row>
    <row r="90" customFormat="false" ht="57.75" hidden="false" customHeight="true" outlineLevel="0" collapsed="false">
      <c r="A90" s="96" t="n">
        <v>530140</v>
      </c>
      <c r="B90" s="103"/>
      <c r="C90" s="97" t="s">
        <v>731</v>
      </c>
      <c r="D90" s="97"/>
      <c r="E90" s="98" t="s">
        <v>33</v>
      </c>
      <c r="F90" s="98"/>
      <c r="G90" s="98"/>
      <c r="H90" s="98"/>
      <c r="I90" s="99" t="n">
        <v>4499</v>
      </c>
      <c r="J90" s="100" t="n">
        <f aca="false">ROUND(I90/1.2,2)</f>
        <v>3749.17</v>
      </c>
    </row>
    <row r="91" customFormat="false" ht="60" hidden="false" customHeight="true" outlineLevel="0" collapsed="false">
      <c r="A91" s="96" t="n">
        <v>530270</v>
      </c>
      <c r="B91" s="103"/>
      <c r="C91" s="97" t="s">
        <v>732</v>
      </c>
      <c r="D91" s="97"/>
      <c r="E91" s="98" t="s">
        <v>33</v>
      </c>
      <c r="F91" s="98"/>
      <c r="G91" s="98"/>
      <c r="H91" s="98"/>
      <c r="I91" s="99" t="n">
        <v>2249</v>
      </c>
      <c r="J91" s="100" t="n">
        <f aca="false">ROUND(I91/1.2,2)</f>
        <v>1874.17</v>
      </c>
    </row>
    <row r="92" customFormat="false" ht="62.25" hidden="false" customHeight="true" outlineLevel="0" collapsed="false">
      <c r="A92" s="96" t="n">
        <v>530273</v>
      </c>
      <c r="B92" s="103"/>
      <c r="C92" s="97" t="s">
        <v>733</v>
      </c>
      <c r="D92" s="97"/>
      <c r="E92" s="98" t="s">
        <v>450</v>
      </c>
      <c r="F92" s="98"/>
      <c r="G92" s="98"/>
      <c r="H92" s="98"/>
      <c r="I92" s="99" t="n">
        <v>439</v>
      </c>
      <c r="J92" s="100" t="n">
        <f aca="false">ROUND(I92/1.2,2)</f>
        <v>365.83</v>
      </c>
    </row>
    <row r="93" customFormat="false" ht="59.25" hidden="false" customHeight="true" outlineLevel="0" collapsed="false">
      <c r="A93" s="96" t="n">
        <v>144143</v>
      </c>
      <c r="B93" s="103"/>
      <c r="C93" s="97" t="s">
        <v>734</v>
      </c>
      <c r="D93" s="97"/>
      <c r="E93" s="98" t="s">
        <v>33</v>
      </c>
      <c r="F93" s="98"/>
      <c r="G93" s="98"/>
      <c r="H93" s="98"/>
      <c r="I93" s="99" t="n">
        <v>21249</v>
      </c>
      <c r="J93" s="100" t="n">
        <f aca="false">ROUND(I93/1.2,2)</f>
        <v>17707.5</v>
      </c>
    </row>
    <row r="94" customFormat="false" ht="61.5" hidden="false" customHeight="true" outlineLevel="0" collapsed="false">
      <c r="A94" s="96" t="n">
        <v>144138</v>
      </c>
      <c r="B94" s="103"/>
      <c r="C94" s="97" t="s">
        <v>735</v>
      </c>
      <c r="D94" s="97"/>
      <c r="E94" s="98" t="s">
        <v>33</v>
      </c>
      <c r="F94" s="98"/>
      <c r="G94" s="98"/>
      <c r="H94" s="98"/>
      <c r="I94" s="99" t="n">
        <v>28749</v>
      </c>
      <c r="J94" s="100" t="n">
        <f aca="false">ROUND(I94/1.2,2)</f>
        <v>23957.5</v>
      </c>
    </row>
    <row r="95" customFormat="false" ht="66" hidden="false" customHeight="true" outlineLevel="0" collapsed="false">
      <c r="A95" s="96" t="n">
        <v>143475</v>
      </c>
      <c r="B95" s="103"/>
      <c r="C95" s="97" t="s">
        <v>736</v>
      </c>
      <c r="D95" s="97"/>
      <c r="E95" s="98" t="s">
        <v>33</v>
      </c>
      <c r="F95" s="98"/>
      <c r="G95" s="98"/>
      <c r="H95" s="98"/>
      <c r="I95" s="99" t="n">
        <v>34999</v>
      </c>
      <c r="J95" s="100" t="n">
        <f aca="false">ROUND(I95/1.2,2)</f>
        <v>29165.83</v>
      </c>
    </row>
    <row r="96" customFormat="false" ht="108.75" hidden="false" customHeight="true" outlineLevel="0" collapsed="false">
      <c r="A96" s="96" t="n">
        <v>526847</v>
      </c>
      <c r="B96" s="103"/>
      <c r="C96" s="97" t="s">
        <v>737</v>
      </c>
      <c r="D96" s="97"/>
      <c r="E96" s="98"/>
      <c r="F96" s="98"/>
      <c r="G96" s="98"/>
      <c r="H96" s="98"/>
      <c r="I96" s="99" t="n">
        <v>209</v>
      </c>
      <c r="J96" s="100" t="n">
        <f aca="false">ROUND(I96/1.2,2)</f>
        <v>174.17</v>
      </c>
    </row>
    <row r="97" customFormat="false" ht="69.75" hidden="false" customHeight="true" outlineLevel="0" collapsed="false">
      <c r="A97" s="96" t="n">
        <v>529715</v>
      </c>
      <c r="B97" s="103"/>
      <c r="C97" s="97" t="s">
        <v>738</v>
      </c>
      <c r="D97" s="97"/>
      <c r="E97" s="98"/>
      <c r="F97" s="98"/>
      <c r="G97" s="98"/>
      <c r="H97" s="98"/>
      <c r="I97" s="99" t="n">
        <v>1499</v>
      </c>
      <c r="J97" s="100" t="n">
        <f aca="false">ROUND(I97/1.2,2)</f>
        <v>1249.17</v>
      </c>
    </row>
    <row r="98" customFormat="false" ht="75" hidden="false" customHeight="true" outlineLevel="0" collapsed="false">
      <c r="A98" s="96" t="n">
        <v>525660</v>
      </c>
      <c r="B98" s="103"/>
      <c r="C98" s="97" t="s">
        <v>739</v>
      </c>
      <c r="D98" s="97"/>
      <c r="E98" s="98" t="s">
        <v>33</v>
      </c>
      <c r="F98" s="98"/>
      <c r="G98" s="98"/>
      <c r="H98" s="98"/>
      <c r="I98" s="99" t="n">
        <v>1129</v>
      </c>
      <c r="J98" s="100" t="n">
        <f aca="false">ROUND(I98/1.2,2)</f>
        <v>940.83</v>
      </c>
    </row>
    <row r="99" customFormat="false" ht="69" hidden="false" customHeight="true" outlineLevel="0" collapsed="false">
      <c r="A99" s="96" t="n">
        <v>525661</v>
      </c>
      <c r="B99" s="103"/>
      <c r="C99" s="97" t="s">
        <v>740</v>
      </c>
      <c r="D99" s="97"/>
      <c r="E99" s="98" t="s">
        <v>20</v>
      </c>
      <c r="F99" s="98"/>
      <c r="G99" s="98"/>
      <c r="H99" s="98"/>
      <c r="I99" s="99" t="n">
        <v>3249</v>
      </c>
      <c r="J99" s="100" t="n">
        <f aca="false">ROUND(I99/1.2,2)</f>
        <v>2707.5</v>
      </c>
    </row>
    <row r="100" customFormat="false" ht="48" hidden="false" customHeight="true" outlineLevel="0" collapsed="false">
      <c r="A100" s="96" t="n">
        <v>530272</v>
      </c>
      <c r="B100" s="103"/>
      <c r="C100" s="97" t="s">
        <v>741</v>
      </c>
      <c r="D100" s="97"/>
      <c r="E100" s="98" t="s">
        <v>173</v>
      </c>
      <c r="F100" s="98"/>
      <c r="G100" s="98"/>
      <c r="H100" s="98"/>
      <c r="I100" s="99" t="n">
        <v>2629</v>
      </c>
      <c r="J100" s="100" t="n">
        <f aca="false">ROUND(I100/1.2,2)</f>
        <v>2190.83</v>
      </c>
    </row>
    <row r="101" customFormat="false" ht="64.5" hidden="false" customHeight="true" outlineLevel="0" collapsed="false">
      <c r="A101" s="96" t="n">
        <v>526703</v>
      </c>
      <c r="B101" s="103"/>
      <c r="C101" s="97" t="s">
        <v>742</v>
      </c>
      <c r="D101" s="97"/>
      <c r="E101" s="98" t="s">
        <v>33</v>
      </c>
      <c r="F101" s="98"/>
      <c r="G101" s="98"/>
      <c r="H101" s="98"/>
      <c r="I101" s="99" t="n">
        <v>629</v>
      </c>
      <c r="J101" s="100" t="n">
        <f aca="false">ROUND(I101/1.2,2)</f>
        <v>524.17</v>
      </c>
    </row>
    <row r="102" customFormat="false" ht="66.75" hidden="false" customHeight="true" outlineLevel="0" collapsed="false">
      <c r="A102" s="96" t="n">
        <v>526700</v>
      </c>
      <c r="B102" s="103"/>
      <c r="C102" s="97" t="s">
        <v>743</v>
      </c>
      <c r="D102" s="97"/>
      <c r="E102" s="98" t="s">
        <v>20</v>
      </c>
      <c r="F102" s="98"/>
      <c r="G102" s="98"/>
      <c r="H102" s="98"/>
      <c r="I102" s="99" t="n">
        <v>1189</v>
      </c>
      <c r="J102" s="100" t="n">
        <f aca="false">ROUND(I102/1.2,2)</f>
        <v>990.83</v>
      </c>
    </row>
    <row r="103" customFormat="false" ht="36" hidden="false" customHeight="true" outlineLevel="0" collapsed="false">
      <c r="A103" s="96" t="n">
        <v>525576</v>
      </c>
      <c r="B103" s="103"/>
      <c r="C103" s="97" t="s">
        <v>744</v>
      </c>
      <c r="D103" s="97"/>
      <c r="E103" s="98" t="s">
        <v>20</v>
      </c>
      <c r="F103" s="98"/>
      <c r="G103" s="98"/>
      <c r="H103" s="98"/>
      <c r="I103" s="99" t="n">
        <v>7499</v>
      </c>
      <c r="J103" s="100" t="n">
        <f aca="false">ROUND(I103/1.2,2)</f>
        <v>6249.17</v>
      </c>
    </row>
    <row r="104" customFormat="false" ht="33" hidden="false" customHeight="true" outlineLevel="0" collapsed="false"/>
    <row r="105" customFormat="false" ht="30.75" hidden="false" customHeight="true" outlineLevel="0" collapsed="false"/>
    <row r="106" customFormat="false" ht="32.25" hidden="false" customHeight="true" outlineLevel="0" collapsed="false"/>
    <row r="107" customFormat="false" ht="17.25" hidden="false" customHeight="true" outlineLevel="0" collapsed="false"/>
    <row r="108" customFormat="false" ht="45" hidden="false" customHeight="true" outlineLevel="0" collapsed="false"/>
    <row r="109" customFormat="false" ht="24" hidden="false" customHeight="true" outlineLevel="0" collapsed="false"/>
    <row r="110" customFormat="false" ht="30" hidden="false" customHeight="true" outlineLevel="0" collapsed="false"/>
    <row r="111" customFormat="false" ht="33.75" hidden="false" customHeight="true" outlineLevel="0" collapsed="false"/>
    <row r="112" customFormat="false" ht="28.5" hidden="false" customHeight="true" outlineLevel="0" collapsed="false"/>
    <row r="113" customFormat="false" ht="17.25" hidden="false" customHeight="true" outlineLevel="0" collapsed="false"/>
    <row r="114" customFormat="false" ht="31.5" hidden="false" customHeight="true" outlineLevel="0" collapsed="false"/>
    <row r="115" customFormat="false" ht="24.75" hidden="false" customHeight="true" outlineLevel="0" collapsed="false"/>
    <row r="116" customFormat="false" ht="17.25" hidden="false" customHeight="true" outlineLevel="0" collapsed="false"/>
    <row r="117" customFormat="false" ht="19.5" hidden="false" customHeight="true" outlineLevel="0" collapsed="false"/>
  </sheetData>
  <mergeCells count="3">
    <mergeCell ref="A6:D6"/>
    <mergeCell ref="A7:D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25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8" activeCellId="0" sqref="K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72.13"/>
    <col collapsed="false" customWidth="true" hidden="false" outlineLevel="0" max="3" min="3" style="109" width="17.99"/>
    <col collapsed="false" customWidth="true" hidden="false" outlineLevel="0" max="4" min="4" style="109" width="11.42"/>
    <col collapsed="false" customWidth="true" hidden="false" outlineLevel="0" max="5" min="5" style="109" width="15.56"/>
    <col collapsed="false" customWidth="true" hidden="false" outlineLevel="0" max="6" min="6" style="109" width="18.56"/>
    <col collapsed="false" customWidth="true" hidden="false" outlineLevel="0" max="7" min="7" style="110" width="12.56"/>
    <col collapsed="false" customWidth="true" hidden="false" outlineLevel="0" max="8" min="8" style="109" width="8.99"/>
    <col collapsed="false" customWidth="false" hidden="true" outlineLevel="0" max="9" min="9" style="109" width="9.06"/>
    <col collapsed="false" customWidth="true" hidden="false" outlineLevel="0" max="37" min="10" style="109" width="8.99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11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11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11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4.65" hidden="false" customHeight="true" outlineLevel="0" collapsed="false">
      <c r="A4" s="0"/>
      <c r="B4" s="0"/>
      <c r="C4" s="0"/>
      <c r="D4" s="0"/>
      <c r="E4" s="0"/>
      <c r="F4" s="0"/>
      <c r="G4" s="1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4.65" hidden="false" customHeight="true" outlineLevel="0" collapsed="false">
      <c r="A5" s="0"/>
      <c r="B5" s="0"/>
      <c r="C5" s="0"/>
      <c r="D5" s="0"/>
      <c r="E5" s="0"/>
      <c r="F5" s="0"/>
      <c r="G5" s="1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13" customFormat="true" ht="14.65" hidden="false" customHeight="true" outlineLevel="0" collapsed="false">
      <c r="A6" s="112" t="s">
        <v>0</v>
      </c>
      <c r="B6" s="112"/>
      <c r="C6" s="112"/>
      <c r="G6" s="114"/>
    </row>
    <row r="7" s="113" customFormat="true" ht="14.65" hidden="false" customHeight="true" outlineLevel="0" collapsed="false">
      <c r="A7" s="112" t="s">
        <v>1</v>
      </c>
      <c r="B7" s="112"/>
      <c r="C7" s="112"/>
      <c r="G7" s="114"/>
    </row>
    <row r="8" s="113" customFormat="true" ht="14.65" hidden="false" customHeight="true" outlineLevel="0" collapsed="false">
      <c r="A8" s="115" t="s">
        <v>2</v>
      </c>
      <c r="G8" s="114"/>
    </row>
    <row r="9" s="113" customFormat="true" ht="17.1" hidden="false" customHeight="true" outlineLevel="0" collapsed="false">
      <c r="B9" s="116" t="s">
        <v>745</v>
      </c>
      <c r="C9" s="116"/>
      <c r="D9" s="116"/>
      <c r="E9" s="116"/>
      <c r="F9" s="117"/>
      <c r="G9" s="114"/>
    </row>
    <row r="10" s="113" customFormat="true" ht="15.2" hidden="false" customHeight="true" outlineLevel="0" collapsed="false">
      <c r="A10" s="118" t="s">
        <v>746</v>
      </c>
      <c r="C10" s="119"/>
      <c r="G10" s="114"/>
    </row>
    <row r="11" s="113" customFormat="true" ht="15.2" hidden="false" customHeight="true" outlineLevel="0" collapsed="false">
      <c r="A11" s="118" t="s">
        <v>5</v>
      </c>
      <c r="G11" s="114"/>
    </row>
    <row r="12" customFormat="false" ht="42" hidden="false" customHeight="true" outlineLevel="0" collapsed="false">
      <c r="A12" s="34" t="s">
        <v>6</v>
      </c>
      <c r="B12" s="120" t="s">
        <v>7</v>
      </c>
      <c r="C12" s="120" t="s">
        <v>8</v>
      </c>
      <c r="D12" s="34" t="s">
        <v>9</v>
      </c>
      <c r="E12" s="34" t="s">
        <v>10</v>
      </c>
      <c r="F12" s="34" t="s">
        <v>11</v>
      </c>
      <c r="G12" s="34" t="s">
        <v>12</v>
      </c>
      <c r="H12" s="121" t="s">
        <v>13</v>
      </c>
      <c r="I12" s="121" t="s">
        <v>1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4.65" hidden="false" customHeight="true" outlineLevel="0" collapsed="false">
      <c r="A13" s="90" t="s">
        <v>747</v>
      </c>
      <c r="B13" s="91"/>
      <c r="C13" s="91"/>
      <c r="D13" s="90"/>
      <c r="E13" s="122"/>
      <c r="F13" s="90"/>
      <c r="G13" s="90"/>
      <c r="H13" s="123"/>
      <c r="I13" s="12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8.75" hidden="false" customHeight="true" outlineLevel="0" collapsed="false">
      <c r="A14" s="91" t="s">
        <v>748</v>
      </c>
      <c r="B14" s="91"/>
      <c r="C14" s="91"/>
      <c r="D14" s="91"/>
      <c r="E14" s="91"/>
      <c r="F14" s="91"/>
      <c r="G14" s="91"/>
      <c r="H14" s="124"/>
      <c r="I14" s="12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4.65" hidden="false" customHeight="true" outlineLevel="0" collapsed="false">
      <c r="A15" s="94" t="s">
        <v>749</v>
      </c>
      <c r="B15" s="91"/>
      <c r="C15" s="91"/>
      <c r="D15" s="91"/>
      <c r="E15" s="91"/>
      <c r="F15" s="91"/>
      <c r="G15" s="91"/>
      <c r="H15" s="124"/>
      <c r="I15" s="12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4.65" hidden="false" customHeight="true" outlineLevel="0" collapsed="false">
      <c r="A16" s="96" t="n">
        <v>143387</v>
      </c>
      <c r="B16" s="97" t="s">
        <v>750</v>
      </c>
      <c r="C16" s="97" t="s">
        <v>751</v>
      </c>
      <c r="D16" s="125" t="s">
        <v>752</v>
      </c>
      <c r="E16" s="125" t="s">
        <v>753</v>
      </c>
      <c r="F16" s="125" t="n">
        <v>1</v>
      </c>
      <c r="G16" s="125" t="n">
        <v>12</v>
      </c>
      <c r="H16" s="126" t="n">
        <v>739</v>
      </c>
      <c r="I16" s="127" t="n">
        <f aca="false">ROUND(H16/1.2,2)</f>
        <v>615.8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4.65" hidden="false" customHeight="true" outlineLevel="0" collapsed="false">
      <c r="A17" s="96" t="n">
        <v>144184</v>
      </c>
      <c r="B17" s="97" t="s">
        <v>754</v>
      </c>
      <c r="C17" s="97"/>
      <c r="D17" s="125" t="s">
        <v>752</v>
      </c>
      <c r="E17" s="125" t="s">
        <v>755</v>
      </c>
      <c r="F17" s="125" t="n">
        <v>1</v>
      </c>
      <c r="G17" s="125" t="n">
        <v>1</v>
      </c>
      <c r="H17" s="126" t="n">
        <v>3499</v>
      </c>
      <c r="I17" s="127" t="n">
        <f aca="false">ROUND(H17/1.2,2)</f>
        <v>2915.83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4.65" hidden="false" customHeight="true" outlineLevel="0" collapsed="false">
      <c r="A18" s="96" t="n">
        <v>143388</v>
      </c>
      <c r="B18" s="97" t="s">
        <v>756</v>
      </c>
      <c r="C18" s="97" t="s">
        <v>751</v>
      </c>
      <c r="D18" s="125" t="s">
        <v>752</v>
      </c>
      <c r="E18" s="125" t="s">
        <v>270</v>
      </c>
      <c r="F18" s="125" t="n">
        <v>1</v>
      </c>
      <c r="G18" s="125" t="n">
        <v>1</v>
      </c>
      <c r="H18" s="126" t="n">
        <v>6629</v>
      </c>
      <c r="I18" s="127" t="n">
        <f aca="false">ROUND(H18/1.2,2)</f>
        <v>5524.17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4.65" hidden="false" customHeight="true" outlineLevel="0" collapsed="false">
      <c r="A19" s="94" t="s">
        <v>757</v>
      </c>
      <c r="B19" s="91"/>
      <c r="C19" s="91"/>
      <c r="D19" s="91"/>
      <c r="E19" s="91"/>
      <c r="F19" s="91"/>
      <c r="G19" s="91"/>
      <c r="H19" s="128"/>
      <c r="I19" s="12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4.65" hidden="false" customHeight="true" outlineLevel="0" collapsed="false">
      <c r="A20" s="96" t="n">
        <v>143407</v>
      </c>
      <c r="B20" s="97" t="s">
        <v>758</v>
      </c>
      <c r="C20" s="97"/>
      <c r="D20" s="125" t="s">
        <v>752</v>
      </c>
      <c r="E20" s="125" t="s">
        <v>753</v>
      </c>
      <c r="F20" s="125" t="n">
        <v>1</v>
      </c>
      <c r="G20" s="125" t="n">
        <v>12</v>
      </c>
      <c r="H20" s="126" t="n">
        <v>1249</v>
      </c>
      <c r="I20" s="127" t="n">
        <f aca="false">ROUND(H20/1.2,2)</f>
        <v>1040.83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4.65" hidden="false" customHeight="true" outlineLevel="0" collapsed="false">
      <c r="A21" s="96" t="n">
        <v>143408</v>
      </c>
      <c r="B21" s="97" t="s">
        <v>759</v>
      </c>
      <c r="C21" s="97"/>
      <c r="D21" s="125" t="s">
        <v>752</v>
      </c>
      <c r="E21" s="125" t="s">
        <v>270</v>
      </c>
      <c r="F21" s="125" t="n">
        <v>1</v>
      </c>
      <c r="G21" s="125" t="n">
        <v>1</v>
      </c>
      <c r="H21" s="126" t="n">
        <v>11499</v>
      </c>
      <c r="I21" s="127" t="n">
        <f aca="false">ROUND(H21/1.2,2)</f>
        <v>9582.5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4.65" hidden="false" customHeight="true" outlineLevel="0" collapsed="false">
      <c r="A22" s="94" t="s">
        <v>760</v>
      </c>
      <c r="B22" s="91"/>
      <c r="C22" s="91"/>
      <c r="D22" s="91"/>
      <c r="E22" s="91"/>
      <c r="F22" s="91"/>
      <c r="G22" s="91"/>
      <c r="H22" s="128"/>
      <c r="I22" s="12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4.65" hidden="false" customHeight="true" outlineLevel="0" collapsed="false">
      <c r="A23" s="96" t="n">
        <v>143393</v>
      </c>
      <c r="B23" s="97" t="s">
        <v>761</v>
      </c>
      <c r="C23" s="104" t="s">
        <v>196</v>
      </c>
      <c r="D23" s="125" t="s">
        <v>762</v>
      </c>
      <c r="E23" s="125" t="s">
        <v>753</v>
      </c>
      <c r="F23" s="125" t="n">
        <v>1</v>
      </c>
      <c r="G23" s="125" t="n">
        <v>12</v>
      </c>
      <c r="H23" s="126" t="n">
        <v>1569</v>
      </c>
      <c r="I23" s="127" t="n">
        <f aca="false">ROUND(H23/1.2,2)</f>
        <v>1307.5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4.65" hidden="false" customHeight="true" outlineLevel="0" collapsed="false">
      <c r="A24" s="94" t="s">
        <v>763</v>
      </c>
      <c r="B24" s="91"/>
      <c r="C24" s="91"/>
      <c r="D24" s="91"/>
      <c r="E24" s="91"/>
      <c r="F24" s="91"/>
      <c r="G24" s="91"/>
      <c r="H24" s="128"/>
      <c r="I24" s="12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4.65" hidden="false" customHeight="true" outlineLevel="0" collapsed="false">
      <c r="A25" s="96" t="n">
        <v>144133</v>
      </c>
      <c r="B25" s="97" t="s">
        <v>764</v>
      </c>
      <c r="C25" s="97"/>
      <c r="D25" s="125" t="s">
        <v>765</v>
      </c>
      <c r="E25" s="125" t="s">
        <v>766</v>
      </c>
      <c r="F25" s="125" t="n">
        <v>1</v>
      </c>
      <c r="G25" s="125" t="n">
        <v>20</v>
      </c>
      <c r="H25" s="126" t="n">
        <v>499</v>
      </c>
      <c r="I25" s="127" t="n">
        <f aca="false">ROUND(H25/1.2,2)</f>
        <v>415.83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4.65" hidden="false" customHeight="true" outlineLevel="0" collapsed="false">
      <c r="A26" s="94" t="s">
        <v>767</v>
      </c>
      <c r="B26" s="91"/>
      <c r="C26" s="91"/>
      <c r="D26" s="91"/>
      <c r="E26" s="91"/>
      <c r="F26" s="91"/>
      <c r="G26" s="91"/>
      <c r="H26" s="128"/>
      <c r="I26" s="12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4.65" hidden="false" customHeight="true" outlineLevel="0" collapsed="false">
      <c r="A27" s="96" t="n">
        <v>144137</v>
      </c>
      <c r="B27" s="97" t="s">
        <v>768</v>
      </c>
      <c r="C27" s="97"/>
      <c r="D27" s="125" t="s">
        <v>765</v>
      </c>
      <c r="E27" s="125" t="s">
        <v>766</v>
      </c>
      <c r="F27" s="125" t="n">
        <v>1</v>
      </c>
      <c r="G27" s="125" t="n">
        <v>6</v>
      </c>
      <c r="H27" s="126" t="n">
        <v>1099</v>
      </c>
      <c r="I27" s="127" t="n">
        <f aca="false">ROUND(H27/1.2,2)</f>
        <v>915.8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4.65" hidden="false" customHeight="true" outlineLevel="0" collapsed="false">
      <c r="A28" s="91" t="s">
        <v>769</v>
      </c>
      <c r="B28" s="91"/>
      <c r="C28" s="91"/>
      <c r="D28" s="91"/>
      <c r="E28" s="91"/>
      <c r="F28" s="91"/>
      <c r="G28" s="91"/>
      <c r="H28" s="128"/>
      <c r="I28" s="12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4.65" hidden="false" customHeight="true" outlineLevel="0" collapsed="false">
      <c r="A29" s="94" t="s">
        <v>770</v>
      </c>
      <c r="B29" s="91"/>
      <c r="C29" s="91"/>
      <c r="D29" s="91"/>
      <c r="E29" s="91"/>
      <c r="F29" s="91"/>
      <c r="G29" s="91"/>
      <c r="H29" s="128"/>
      <c r="I29" s="12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4.65" hidden="false" customHeight="true" outlineLevel="0" collapsed="false">
      <c r="A30" s="96" t="n">
        <v>143389</v>
      </c>
      <c r="B30" s="97" t="s">
        <v>771</v>
      </c>
      <c r="C30" s="97" t="s">
        <v>751</v>
      </c>
      <c r="D30" s="125" t="s">
        <v>765</v>
      </c>
      <c r="E30" s="125" t="s">
        <v>753</v>
      </c>
      <c r="F30" s="125" t="n">
        <v>1</v>
      </c>
      <c r="G30" s="125" t="n">
        <v>12</v>
      </c>
      <c r="H30" s="126" t="n">
        <v>649</v>
      </c>
      <c r="I30" s="127" t="n">
        <f aca="false">ROUND(H30/1.2,2)</f>
        <v>540.8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4.65" hidden="false" customHeight="true" outlineLevel="0" collapsed="false">
      <c r="A31" s="96" t="n">
        <v>143390</v>
      </c>
      <c r="B31" s="97" t="s">
        <v>772</v>
      </c>
      <c r="C31" s="97" t="s">
        <v>751</v>
      </c>
      <c r="D31" s="125" t="s">
        <v>765</v>
      </c>
      <c r="E31" s="125" t="s">
        <v>270</v>
      </c>
      <c r="F31" s="125" t="n">
        <v>1</v>
      </c>
      <c r="G31" s="125" t="n">
        <v>1</v>
      </c>
      <c r="H31" s="126" t="n">
        <v>5629</v>
      </c>
      <c r="I31" s="127" t="n">
        <f aca="false">ROUND(H31/1.2,2)</f>
        <v>4690.8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4.65" hidden="false" customHeight="true" outlineLevel="0" collapsed="false">
      <c r="A32" s="94" t="s">
        <v>773</v>
      </c>
      <c r="B32" s="91"/>
      <c r="C32" s="91"/>
      <c r="D32" s="91"/>
      <c r="E32" s="91"/>
      <c r="F32" s="91"/>
      <c r="G32" s="91"/>
      <c r="H32" s="128"/>
      <c r="I32" s="12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4.65" hidden="false" customHeight="true" outlineLevel="0" collapsed="false">
      <c r="A33" s="96" t="n">
        <v>143409</v>
      </c>
      <c r="B33" s="97" t="s">
        <v>774</v>
      </c>
      <c r="C33" s="97"/>
      <c r="D33" s="125" t="s">
        <v>765</v>
      </c>
      <c r="E33" s="125" t="s">
        <v>753</v>
      </c>
      <c r="F33" s="125" t="n">
        <v>1</v>
      </c>
      <c r="G33" s="125" t="n">
        <v>12</v>
      </c>
      <c r="H33" s="126" t="n">
        <v>939</v>
      </c>
      <c r="I33" s="127" t="n">
        <f aca="false">ROUND(H33/1.2,2)</f>
        <v>782.5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4.65" hidden="false" customHeight="true" outlineLevel="0" collapsed="false">
      <c r="A34" s="96" t="n">
        <v>143410</v>
      </c>
      <c r="B34" s="97" t="s">
        <v>775</v>
      </c>
      <c r="C34" s="104" t="s">
        <v>196</v>
      </c>
      <c r="D34" s="125" t="s">
        <v>765</v>
      </c>
      <c r="E34" s="125" t="s">
        <v>270</v>
      </c>
      <c r="F34" s="125" t="n">
        <v>1</v>
      </c>
      <c r="G34" s="125" t="n">
        <v>1</v>
      </c>
      <c r="H34" s="126" t="n">
        <v>8499</v>
      </c>
      <c r="I34" s="127" t="n">
        <f aca="false">ROUND(H34/1.2,2)</f>
        <v>7082.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4.65" hidden="false" customHeight="true" outlineLevel="0" collapsed="false">
      <c r="A35" s="94" t="s">
        <v>776</v>
      </c>
      <c r="B35" s="91"/>
      <c r="C35" s="91"/>
      <c r="D35" s="91"/>
      <c r="E35" s="91"/>
      <c r="F35" s="91"/>
      <c r="G35" s="91"/>
      <c r="H35" s="128"/>
      <c r="I35" s="12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4.65" hidden="false" customHeight="true" outlineLevel="0" collapsed="false">
      <c r="A36" s="96" t="n">
        <v>541680</v>
      </c>
      <c r="B36" s="97" t="s">
        <v>777</v>
      </c>
      <c r="C36" s="129" t="s">
        <v>76</v>
      </c>
      <c r="D36" s="125" t="s">
        <v>765</v>
      </c>
      <c r="E36" s="125" t="s">
        <v>753</v>
      </c>
      <c r="F36" s="125" t="n">
        <v>1</v>
      </c>
      <c r="G36" s="125" t="n">
        <v>12</v>
      </c>
      <c r="H36" s="126" t="n">
        <v>679</v>
      </c>
      <c r="I36" s="127" t="n">
        <f aca="false">ROUND(H36/1.2,2)</f>
        <v>565.83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4.65" hidden="false" customHeight="true" outlineLevel="0" collapsed="false">
      <c r="A37" s="94" t="s">
        <v>778</v>
      </c>
      <c r="B37" s="91"/>
      <c r="C37" s="91"/>
      <c r="D37" s="91"/>
      <c r="E37" s="91"/>
      <c r="F37" s="91"/>
      <c r="G37" s="91"/>
      <c r="H37" s="128"/>
      <c r="I37" s="12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4.65" hidden="false" customHeight="true" outlineLevel="0" collapsed="false">
      <c r="A38" s="96" t="n">
        <v>143397</v>
      </c>
      <c r="B38" s="97" t="s">
        <v>779</v>
      </c>
      <c r="C38" s="97" t="s">
        <v>751</v>
      </c>
      <c r="D38" s="125" t="s">
        <v>765</v>
      </c>
      <c r="E38" s="125" t="s">
        <v>766</v>
      </c>
      <c r="F38" s="125" t="n">
        <v>1</v>
      </c>
      <c r="G38" s="125" t="n">
        <v>20</v>
      </c>
      <c r="H38" s="126" t="n">
        <v>499</v>
      </c>
      <c r="I38" s="127" t="n">
        <f aca="false">ROUND(H38/1.2,2)</f>
        <v>415.83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4.65" hidden="false" customHeight="true" outlineLevel="0" collapsed="false">
      <c r="A39" s="94" t="s">
        <v>780</v>
      </c>
      <c r="B39" s="91"/>
      <c r="C39" s="91"/>
      <c r="D39" s="91"/>
      <c r="E39" s="91"/>
      <c r="F39" s="91"/>
      <c r="G39" s="91"/>
      <c r="H39" s="128"/>
      <c r="I39" s="12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4.65" hidden="false" customHeight="true" outlineLevel="0" collapsed="false">
      <c r="A40" s="96" t="n">
        <v>143395</v>
      </c>
      <c r="B40" s="97" t="s">
        <v>781</v>
      </c>
      <c r="C40" s="97"/>
      <c r="D40" s="125" t="s">
        <v>765</v>
      </c>
      <c r="E40" s="125" t="s">
        <v>753</v>
      </c>
      <c r="F40" s="125" t="n">
        <v>1</v>
      </c>
      <c r="G40" s="125" t="n">
        <v>12</v>
      </c>
      <c r="H40" s="126" t="n">
        <v>719</v>
      </c>
      <c r="I40" s="127" t="n">
        <f aca="false">ROUND(H40/1.2,2)</f>
        <v>599.17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4.65" hidden="false" customHeight="true" outlineLevel="0" collapsed="false">
      <c r="A41" s="94" t="s">
        <v>782</v>
      </c>
      <c r="B41" s="91"/>
      <c r="C41" s="91"/>
      <c r="D41" s="91"/>
      <c r="E41" s="91"/>
      <c r="F41" s="91"/>
      <c r="G41" s="91"/>
      <c r="H41" s="128"/>
      <c r="I41" s="12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4.65" hidden="false" customHeight="true" outlineLevel="0" collapsed="false">
      <c r="A42" s="96" t="n">
        <v>143433</v>
      </c>
      <c r="B42" s="97" t="s">
        <v>783</v>
      </c>
      <c r="C42" s="97"/>
      <c r="D42" s="125" t="s">
        <v>784</v>
      </c>
      <c r="E42" s="125" t="s">
        <v>766</v>
      </c>
      <c r="F42" s="125" t="n">
        <v>1</v>
      </c>
      <c r="G42" s="125" t="n">
        <v>6</v>
      </c>
      <c r="H42" s="126" t="n">
        <v>1829</v>
      </c>
      <c r="I42" s="127" t="n">
        <f aca="false">ROUND(H42/1.2,2)</f>
        <v>1524.17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4.65" hidden="false" customHeight="true" outlineLevel="0" collapsed="false">
      <c r="A43" s="94" t="s">
        <v>785</v>
      </c>
      <c r="B43" s="91"/>
      <c r="C43" s="91"/>
      <c r="D43" s="91"/>
      <c r="E43" s="91"/>
      <c r="F43" s="91"/>
      <c r="G43" s="91"/>
      <c r="H43" s="128"/>
      <c r="I43" s="12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4.65" hidden="false" customHeight="true" outlineLevel="0" collapsed="false">
      <c r="A44" s="96" t="n">
        <v>143429</v>
      </c>
      <c r="B44" s="97" t="s">
        <v>786</v>
      </c>
      <c r="C44" s="97" t="s">
        <v>751</v>
      </c>
      <c r="D44" s="125" t="s">
        <v>787</v>
      </c>
      <c r="E44" s="125" t="s">
        <v>766</v>
      </c>
      <c r="F44" s="125" t="n">
        <v>1</v>
      </c>
      <c r="G44" s="125" t="n">
        <v>6</v>
      </c>
      <c r="H44" s="126" t="n">
        <v>939</v>
      </c>
      <c r="I44" s="127" t="n">
        <f aca="false">ROUND(H44/1.2,2)</f>
        <v>782.5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4.65" hidden="false" customHeight="true" outlineLevel="0" collapsed="false">
      <c r="A45" s="96" t="n">
        <v>144151</v>
      </c>
      <c r="B45" s="97" t="s">
        <v>788</v>
      </c>
      <c r="C45" s="104" t="s">
        <v>196</v>
      </c>
      <c r="D45" s="125" t="s">
        <v>787</v>
      </c>
      <c r="E45" s="125" t="s">
        <v>270</v>
      </c>
      <c r="F45" s="125" t="n">
        <v>1</v>
      </c>
      <c r="G45" s="125" t="n">
        <v>1</v>
      </c>
      <c r="H45" s="126" t="n">
        <v>8449</v>
      </c>
      <c r="I45" s="127" t="n">
        <f aca="false">ROUND(H45/1.2,2)</f>
        <v>7040.83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4.65" hidden="false" customHeight="true" outlineLevel="0" collapsed="false">
      <c r="A46" s="91" t="s">
        <v>789</v>
      </c>
      <c r="B46" s="91"/>
      <c r="C46" s="91"/>
      <c r="D46" s="91"/>
      <c r="E46" s="91"/>
      <c r="F46" s="91"/>
      <c r="G46" s="91"/>
      <c r="H46" s="128"/>
      <c r="I46" s="12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4.65" hidden="false" customHeight="true" outlineLevel="0" collapsed="false">
      <c r="A47" s="94" t="s">
        <v>790</v>
      </c>
      <c r="B47" s="91"/>
      <c r="C47" s="91"/>
      <c r="D47" s="91"/>
      <c r="E47" s="91"/>
      <c r="F47" s="91"/>
      <c r="G47" s="91"/>
      <c r="H47" s="128"/>
      <c r="I47" s="12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4.65" hidden="false" customHeight="true" outlineLevel="0" collapsed="false">
      <c r="A48" s="96" t="n">
        <v>144144</v>
      </c>
      <c r="B48" s="97" t="s">
        <v>791</v>
      </c>
      <c r="C48" s="97"/>
      <c r="D48" s="125" t="s">
        <v>787</v>
      </c>
      <c r="E48" s="125" t="s">
        <v>753</v>
      </c>
      <c r="F48" s="125" t="n">
        <v>1</v>
      </c>
      <c r="G48" s="125" t="n">
        <v>12</v>
      </c>
      <c r="H48" s="126" t="n">
        <v>1199</v>
      </c>
      <c r="I48" s="127" t="n">
        <f aca="false">ROUND(H48/1.2,2)</f>
        <v>999.17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4.65" hidden="false" customHeight="true" outlineLevel="0" collapsed="false">
      <c r="A49" s="91" t="s">
        <v>792</v>
      </c>
      <c r="B49" s="91"/>
      <c r="C49" s="91"/>
      <c r="D49" s="91"/>
      <c r="E49" s="91"/>
      <c r="F49" s="91"/>
      <c r="G49" s="91"/>
      <c r="H49" s="128"/>
      <c r="I49" s="124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4.65" hidden="false" customHeight="true" outlineLevel="0" collapsed="false">
      <c r="A50" s="94" t="s">
        <v>793</v>
      </c>
      <c r="B50" s="91"/>
      <c r="C50" s="91"/>
      <c r="D50" s="91"/>
      <c r="E50" s="91"/>
      <c r="F50" s="91"/>
      <c r="G50" s="91"/>
      <c r="H50" s="128"/>
      <c r="I50" s="124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4.65" hidden="false" customHeight="true" outlineLevel="0" collapsed="false">
      <c r="A51" s="96" t="n">
        <v>143404</v>
      </c>
      <c r="B51" s="97" t="s">
        <v>794</v>
      </c>
      <c r="C51" s="104"/>
      <c r="D51" s="125" t="s">
        <v>787</v>
      </c>
      <c r="E51" s="125" t="s">
        <v>753</v>
      </c>
      <c r="F51" s="125" t="n">
        <v>1</v>
      </c>
      <c r="G51" s="125" t="n">
        <v>12</v>
      </c>
      <c r="H51" s="126" t="n">
        <v>2039</v>
      </c>
      <c r="I51" s="127" t="n">
        <f aca="false">ROUND(H51/1.2,2)</f>
        <v>1699.17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4.65" hidden="false" customHeight="true" outlineLevel="0" collapsed="false">
      <c r="A52" s="96" t="n">
        <v>143403</v>
      </c>
      <c r="B52" s="97" t="s">
        <v>795</v>
      </c>
      <c r="C52" s="104"/>
      <c r="D52" s="125" t="s">
        <v>787</v>
      </c>
      <c r="E52" s="125" t="s">
        <v>755</v>
      </c>
      <c r="F52" s="125" t="n">
        <v>1</v>
      </c>
      <c r="G52" s="125" t="n">
        <v>1</v>
      </c>
      <c r="H52" s="126" t="n">
        <v>9499</v>
      </c>
      <c r="I52" s="127" t="n">
        <f aca="false">ROUND(H52/1.2,2)</f>
        <v>7915.83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4.65" hidden="false" customHeight="true" outlineLevel="0" collapsed="false">
      <c r="A53" s="96" t="n">
        <v>143402</v>
      </c>
      <c r="B53" s="97" t="s">
        <v>796</v>
      </c>
      <c r="C53" s="104"/>
      <c r="D53" s="125" t="s">
        <v>787</v>
      </c>
      <c r="E53" s="125" t="s">
        <v>270</v>
      </c>
      <c r="F53" s="125" t="n">
        <v>1</v>
      </c>
      <c r="G53" s="125" t="n">
        <v>1</v>
      </c>
      <c r="H53" s="126" t="n">
        <v>18129</v>
      </c>
      <c r="I53" s="127" t="n">
        <f aca="false">ROUND(H53/1.2,2)</f>
        <v>15107.5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4.65" hidden="false" customHeight="true" outlineLevel="0" collapsed="false">
      <c r="A54" s="94" t="s">
        <v>797</v>
      </c>
      <c r="B54" s="91"/>
      <c r="C54" s="91"/>
      <c r="D54" s="91"/>
      <c r="E54" s="91"/>
      <c r="F54" s="91"/>
      <c r="G54" s="91"/>
      <c r="H54" s="128"/>
      <c r="I54" s="124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4.65" hidden="false" customHeight="true" outlineLevel="0" collapsed="false">
      <c r="A55" s="91" t="s">
        <v>798</v>
      </c>
      <c r="B55" s="91"/>
      <c r="C55" s="91"/>
      <c r="D55" s="91"/>
      <c r="E55" s="91"/>
      <c r="F55" s="91"/>
      <c r="G55" s="91"/>
      <c r="H55" s="128"/>
      <c r="I55" s="124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4.65" hidden="false" customHeight="true" outlineLevel="0" collapsed="false">
      <c r="A56" s="94" t="s">
        <v>799</v>
      </c>
      <c r="B56" s="91"/>
      <c r="C56" s="91"/>
      <c r="D56" s="91"/>
      <c r="E56" s="91"/>
      <c r="F56" s="91"/>
      <c r="G56" s="91"/>
      <c r="H56" s="128"/>
      <c r="I56" s="12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4.65" hidden="false" customHeight="true" outlineLevel="0" collapsed="false">
      <c r="A57" s="96" t="n">
        <v>143431</v>
      </c>
      <c r="B57" s="97" t="s">
        <v>800</v>
      </c>
      <c r="C57" s="97" t="s">
        <v>751</v>
      </c>
      <c r="D57" s="125" t="s">
        <v>787</v>
      </c>
      <c r="E57" s="125" t="s">
        <v>753</v>
      </c>
      <c r="F57" s="125" t="n">
        <v>1</v>
      </c>
      <c r="G57" s="125" t="n">
        <v>12</v>
      </c>
      <c r="H57" s="126" t="n">
        <v>2249</v>
      </c>
      <c r="I57" s="127" t="n">
        <f aca="false">ROUND(H57/1.2,2)</f>
        <v>1874.17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4.65" hidden="false" customHeight="true" outlineLevel="0" collapsed="false">
      <c r="A58" s="91" t="s">
        <v>801</v>
      </c>
      <c r="B58" s="91"/>
      <c r="C58" s="91"/>
      <c r="D58" s="91"/>
      <c r="E58" s="91"/>
      <c r="F58" s="91"/>
      <c r="G58" s="91"/>
      <c r="H58" s="128"/>
      <c r="I58" s="124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4.65" hidden="false" customHeight="true" outlineLevel="0" collapsed="false">
      <c r="A59" s="94" t="s">
        <v>802</v>
      </c>
      <c r="B59" s="91"/>
      <c r="C59" s="91"/>
      <c r="D59" s="91"/>
      <c r="E59" s="91"/>
      <c r="F59" s="91"/>
      <c r="G59" s="91"/>
      <c r="H59" s="128"/>
      <c r="I59" s="124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4.65" hidden="false" customHeight="true" outlineLevel="0" collapsed="false">
      <c r="A60" s="96" t="n">
        <v>143460</v>
      </c>
      <c r="B60" s="97" t="s">
        <v>803</v>
      </c>
      <c r="C60" s="97"/>
      <c r="D60" s="125" t="s">
        <v>787</v>
      </c>
      <c r="E60" s="125" t="s">
        <v>753</v>
      </c>
      <c r="F60" s="125" t="n">
        <v>1</v>
      </c>
      <c r="G60" s="125" t="n">
        <v>12</v>
      </c>
      <c r="H60" s="126" t="n">
        <v>1939</v>
      </c>
      <c r="I60" s="127" t="n">
        <f aca="false">ROUND(H60/1.2,2)</f>
        <v>1615.83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4.65" hidden="false" customHeight="true" outlineLevel="0" collapsed="false">
      <c r="A61" s="90" t="s">
        <v>804</v>
      </c>
      <c r="B61" s="91"/>
      <c r="C61" s="91"/>
      <c r="D61" s="90"/>
      <c r="E61" s="122"/>
      <c r="F61" s="90"/>
      <c r="G61" s="90"/>
      <c r="H61" s="130"/>
      <c r="I61" s="12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4.65" hidden="false" customHeight="true" outlineLevel="0" collapsed="false">
      <c r="A62" s="91" t="s">
        <v>805</v>
      </c>
      <c r="B62" s="91"/>
      <c r="C62" s="91"/>
      <c r="D62" s="91"/>
      <c r="E62" s="91"/>
      <c r="F62" s="91"/>
      <c r="G62" s="91"/>
      <c r="H62" s="128"/>
      <c r="I62" s="12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4.65" hidden="false" customHeight="true" outlineLevel="0" collapsed="false">
      <c r="A63" s="94" t="s">
        <v>806</v>
      </c>
      <c r="B63" s="91"/>
      <c r="C63" s="91"/>
      <c r="D63" s="91"/>
      <c r="E63" s="91"/>
      <c r="F63" s="91"/>
      <c r="G63" s="91"/>
      <c r="H63" s="128"/>
      <c r="I63" s="124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4.65" hidden="false" customHeight="true" outlineLevel="0" collapsed="false">
      <c r="A64" s="96" t="n">
        <v>143379</v>
      </c>
      <c r="B64" s="97" t="s">
        <v>807</v>
      </c>
      <c r="C64" s="104" t="s">
        <v>196</v>
      </c>
      <c r="D64" s="125" t="s">
        <v>787</v>
      </c>
      <c r="E64" s="125" t="s">
        <v>753</v>
      </c>
      <c r="F64" s="125" t="n">
        <v>1</v>
      </c>
      <c r="G64" s="125" t="n">
        <v>12</v>
      </c>
      <c r="H64" s="126" t="n">
        <v>559</v>
      </c>
      <c r="I64" s="127" t="n">
        <f aca="false">ROUND(H64/1.2,2)</f>
        <v>465.83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4.65" hidden="false" customHeight="true" outlineLevel="0" collapsed="false">
      <c r="A65" s="91" t="s">
        <v>808</v>
      </c>
      <c r="B65" s="91"/>
      <c r="C65" s="91"/>
      <c r="D65" s="91"/>
      <c r="E65" s="91"/>
      <c r="F65" s="91"/>
      <c r="G65" s="91"/>
      <c r="H65" s="128"/>
      <c r="I65" s="124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4.65" hidden="false" customHeight="true" outlineLevel="0" collapsed="false">
      <c r="A66" s="94" t="s">
        <v>809</v>
      </c>
      <c r="B66" s="91"/>
      <c r="C66" s="91"/>
      <c r="D66" s="91"/>
      <c r="E66" s="91"/>
      <c r="F66" s="91"/>
      <c r="G66" s="91"/>
      <c r="H66" s="128"/>
      <c r="I66" s="124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4.65" hidden="false" customHeight="true" outlineLevel="0" collapsed="false">
      <c r="A67" s="96" t="n">
        <v>143443</v>
      </c>
      <c r="B67" s="97" t="s">
        <v>810</v>
      </c>
      <c r="C67" s="104" t="s">
        <v>196</v>
      </c>
      <c r="D67" s="125" t="s">
        <v>787</v>
      </c>
      <c r="E67" s="125" t="s">
        <v>811</v>
      </c>
      <c r="F67" s="125" t="n">
        <v>1</v>
      </c>
      <c r="G67" s="125" t="n">
        <v>1</v>
      </c>
      <c r="H67" s="126" t="n">
        <v>11249</v>
      </c>
      <c r="I67" s="127" t="n">
        <f aca="false">ROUND(H67/1.2,2)</f>
        <v>9374.17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4.65" hidden="false" customHeight="true" outlineLevel="0" collapsed="false">
      <c r="A68" s="94" t="s">
        <v>812</v>
      </c>
      <c r="B68" s="91"/>
      <c r="C68" s="91"/>
      <c r="D68" s="91"/>
      <c r="E68" s="91"/>
      <c r="F68" s="91"/>
      <c r="G68" s="91"/>
      <c r="H68" s="128"/>
      <c r="I68" s="124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4.65" hidden="false" customHeight="true" outlineLevel="0" collapsed="false">
      <c r="A69" s="96" t="n">
        <v>143381</v>
      </c>
      <c r="B69" s="97" t="s">
        <v>813</v>
      </c>
      <c r="C69" s="104" t="s">
        <v>196</v>
      </c>
      <c r="D69" s="125" t="s">
        <v>752</v>
      </c>
      <c r="E69" s="125" t="s">
        <v>270</v>
      </c>
      <c r="F69" s="125" t="n">
        <v>1</v>
      </c>
      <c r="G69" s="125" t="n">
        <v>1</v>
      </c>
      <c r="H69" s="126" t="n">
        <v>9999</v>
      </c>
      <c r="I69" s="127" t="n">
        <f aca="false">ROUND(H69/1.2,2)</f>
        <v>8332.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4.65" hidden="false" customHeight="true" outlineLevel="0" collapsed="false">
      <c r="A70" s="94" t="s">
        <v>814</v>
      </c>
      <c r="B70" s="91"/>
      <c r="C70" s="91"/>
      <c r="D70" s="91"/>
      <c r="E70" s="91"/>
      <c r="F70" s="91"/>
      <c r="G70" s="91"/>
      <c r="H70" s="128"/>
      <c r="I70" s="124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4.65" hidden="false" customHeight="true" outlineLevel="0" collapsed="false">
      <c r="A71" s="96" t="n">
        <v>143446</v>
      </c>
      <c r="B71" s="97" t="s">
        <v>815</v>
      </c>
      <c r="C71" s="104" t="s">
        <v>196</v>
      </c>
      <c r="D71" s="125" t="s">
        <v>765</v>
      </c>
      <c r="E71" s="125" t="s">
        <v>270</v>
      </c>
      <c r="F71" s="125" t="n">
        <v>1</v>
      </c>
      <c r="G71" s="125" t="n">
        <v>1</v>
      </c>
      <c r="H71" s="126" t="n">
        <v>15439</v>
      </c>
      <c r="I71" s="127" t="n">
        <f aca="false">ROUND(H71/1.2,2)</f>
        <v>12865.83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4.65" hidden="false" customHeight="true" outlineLevel="0" collapsed="false">
      <c r="A72" s="91" t="s">
        <v>816</v>
      </c>
      <c r="B72" s="91"/>
      <c r="C72" s="91"/>
      <c r="D72" s="91"/>
      <c r="E72" s="91"/>
      <c r="F72" s="91"/>
      <c r="G72" s="91"/>
      <c r="H72" s="128"/>
      <c r="I72" s="124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4.65" hidden="false" customHeight="true" outlineLevel="0" collapsed="false">
      <c r="A73" s="94" t="s">
        <v>817</v>
      </c>
      <c r="B73" s="91"/>
      <c r="C73" s="91"/>
      <c r="D73" s="91"/>
      <c r="E73" s="91"/>
      <c r="F73" s="91"/>
      <c r="G73" s="91"/>
      <c r="H73" s="128"/>
      <c r="I73" s="124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4.65" hidden="false" customHeight="true" outlineLevel="0" collapsed="false">
      <c r="A74" s="96" t="n">
        <v>143444</v>
      </c>
      <c r="B74" s="97" t="s">
        <v>818</v>
      </c>
      <c r="C74" s="97" t="s">
        <v>751</v>
      </c>
      <c r="D74" s="125" t="s">
        <v>765</v>
      </c>
      <c r="E74" s="125" t="s">
        <v>753</v>
      </c>
      <c r="F74" s="125" t="n">
        <v>1</v>
      </c>
      <c r="G74" s="125" t="n">
        <v>12</v>
      </c>
      <c r="H74" s="126" t="n">
        <v>1119</v>
      </c>
      <c r="I74" s="127" t="n">
        <f aca="false">ROUND(H74/1.2,2)</f>
        <v>932.5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4.65" hidden="false" customHeight="true" outlineLevel="0" collapsed="false">
      <c r="A75" s="96" t="n">
        <v>143445</v>
      </c>
      <c r="B75" s="97" t="s">
        <v>819</v>
      </c>
      <c r="C75" s="97" t="s">
        <v>751</v>
      </c>
      <c r="D75" s="125" t="s">
        <v>765</v>
      </c>
      <c r="E75" s="125" t="s">
        <v>270</v>
      </c>
      <c r="F75" s="125" t="n">
        <v>1</v>
      </c>
      <c r="G75" s="125" t="n">
        <v>1</v>
      </c>
      <c r="H75" s="126" t="n">
        <v>10499</v>
      </c>
      <c r="I75" s="127" t="n">
        <f aca="false">ROUND(H75/1.2,2)</f>
        <v>8749.17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4.65" hidden="false" customHeight="true" outlineLevel="0" collapsed="false">
      <c r="A76" s="94" t="s">
        <v>820</v>
      </c>
      <c r="B76" s="91"/>
      <c r="C76" s="91"/>
      <c r="D76" s="91"/>
      <c r="E76" s="91"/>
      <c r="F76" s="91"/>
      <c r="G76" s="91"/>
      <c r="H76" s="128"/>
      <c r="I76" s="12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4.65" hidden="false" customHeight="true" outlineLevel="0" collapsed="false">
      <c r="A77" s="96" t="n">
        <v>143425</v>
      </c>
      <c r="B77" s="97" t="s">
        <v>821</v>
      </c>
      <c r="C77" s="97"/>
      <c r="D77" s="125" t="s">
        <v>765</v>
      </c>
      <c r="E77" s="125" t="s">
        <v>753</v>
      </c>
      <c r="F77" s="125" t="n">
        <v>1</v>
      </c>
      <c r="G77" s="125" t="n">
        <v>12</v>
      </c>
      <c r="H77" s="126" t="n">
        <v>999</v>
      </c>
      <c r="I77" s="127" t="n">
        <f aca="false">ROUND(H77/1.2,2)</f>
        <v>832.5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4.65" hidden="false" customHeight="true" outlineLevel="0" collapsed="false">
      <c r="A78" s="96" t="n">
        <v>143426</v>
      </c>
      <c r="B78" s="97" t="s">
        <v>822</v>
      </c>
      <c r="C78" s="97"/>
      <c r="D78" s="125" t="s">
        <v>765</v>
      </c>
      <c r="E78" s="125" t="s">
        <v>270</v>
      </c>
      <c r="F78" s="125" t="n">
        <v>1</v>
      </c>
      <c r="G78" s="125" t="n">
        <v>1</v>
      </c>
      <c r="H78" s="126" t="n">
        <v>8999</v>
      </c>
      <c r="I78" s="127" t="n">
        <f aca="false">ROUND(H78/1.2,2)</f>
        <v>7499.17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4.65" hidden="false" customHeight="true" outlineLevel="0" collapsed="false">
      <c r="A79" s="94" t="s">
        <v>823</v>
      </c>
      <c r="B79" s="91"/>
      <c r="C79" s="91"/>
      <c r="D79" s="91"/>
      <c r="E79" s="91"/>
      <c r="F79" s="91"/>
      <c r="G79" s="91"/>
      <c r="H79" s="128"/>
      <c r="I79" s="12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4.65" hidden="false" customHeight="true" outlineLevel="0" collapsed="false">
      <c r="A80" s="96" t="n">
        <v>143383</v>
      </c>
      <c r="B80" s="97" t="s">
        <v>824</v>
      </c>
      <c r="C80" s="104" t="s">
        <v>196</v>
      </c>
      <c r="D80" s="125" t="s">
        <v>765</v>
      </c>
      <c r="E80" s="125" t="s">
        <v>753</v>
      </c>
      <c r="F80" s="125" t="n">
        <v>1</v>
      </c>
      <c r="G80" s="125" t="n">
        <v>2</v>
      </c>
      <c r="H80" s="126" t="n">
        <v>2099</v>
      </c>
      <c r="I80" s="127" t="n">
        <f aca="false">ROUND(H80/1.2,2)</f>
        <v>1749.17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4.65" hidden="false" customHeight="true" outlineLevel="0" collapsed="false">
      <c r="A81" s="94" t="s">
        <v>825</v>
      </c>
      <c r="B81" s="91"/>
      <c r="C81" s="91"/>
      <c r="D81" s="91"/>
      <c r="E81" s="91"/>
      <c r="F81" s="91"/>
      <c r="G81" s="91"/>
      <c r="H81" s="128"/>
      <c r="I81" s="124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4.65" hidden="false" customHeight="true" outlineLevel="0" collapsed="false">
      <c r="A82" s="96" t="n">
        <v>143448</v>
      </c>
      <c r="B82" s="97" t="s">
        <v>826</v>
      </c>
      <c r="C82" s="97" t="s">
        <v>751</v>
      </c>
      <c r="D82" s="125" t="s">
        <v>765</v>
      </c>
      <c r="E82" s="125" t="s">
        <v>811</v>
      </c>
      <c r="F82" s="125" t="n">
        <v>1</v>
      </c>
      <c r="G82" s="125" t="n">
        <v>1</v>
      </c>
      <c r="H82" s="126" t="n">
        <v>10379</v>
      </c>
      <c r="I82" s="127" t="n">
        <f aca="false">ROUND(H82/1.2,2)</f>
        <v>8649.17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4.65" hidden="false" customHeight="true" outlineLevel="0" collapsed="false">
      <c r="A83" s="94" t="s">
        <v>827</v>
      </c>
      <c r="B83" s="91"/>
      <c r="C83" s="91"/>
      <c r="D83" s="91"/>
      <c r="E83" s="91"/>
      <c r="F83" s="91"/>
      <c r="G83" s="91"/>
      <c r="H83" s="128"/>
      <c r="I83" s="124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4.65" hidden="false" customHeight="true" outlineLevel="0" collapsed="false">
      <c r="A84" s="96" t="n">
        <v>143447</v>
      </c>
      <c r="B84" s="97" t="s">
        <v>828</v>
      </c>
      <c r="C84" s="104" t="s">
        <v>196</v>
      </c>
      <c r="D84" s="125" t="s">
        <v>829</v>
      </c>
      <c r="E84" s="125" t="s">
        <v>270</v>
      </c>
      <c r="F84" s="125" t="n">
        <v>1</v>
      </c>
      <c r="G84" s="125" t="n">
        <v>1</v>
      </c>
      <c r="H84" s="126" t="n">
        <v>9999</v>
      </c>
      <c r="I84" s="127" t="n">
        <f aca="false">ROUND(H84/1.2,2)</f>
        <v>8332.5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4.65" hidden="false" customHeight="true" outlineLevel="0" collapsed="false">
      <c r="A85" s="94" t="s">
        <v>830</v>
      </c>
      <c r="B85" s="91"/>
      <c r="C85" s="91"/>
      <c r="D85" s="91"/>
      <c r="E85" s="91"/>
      <c r="F85" s="91"/>
      <c r="G85" s="91"/>
      <c r="H85" s="128"/>
      <c r="I85" s="124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4.65" hidden="false" customHeight="true" outlineLevel="0" collapsed="false">
      <c r="A86" s="96" t="n">
        <v>143394</v>
      </c>
      <c r="B86" s="97" t="s">
        <v>831</v>
      </c>
      <c r="C86" s="104" t="s">
        <v>196</v>
      </c>
      <c r="D86" s="125" t="s">
        <v>832</v>
      </c>
      <c r="E86" s="125" t="s">
        <v>766</v>
      </c>
      <c r="F86" s="125" t="n">
        <v>1</v>
      </c>
      <c r="G86" s="125" t="n">
        <v>6</v>
      </c>
      <c r="H86" s="126" t="n">
        <v>2999</v>
      </c>
      <c r="I86" s="127" t="n">
        <f aca="false">ROUND(H86/1.2,2)</f>
        <v>2499.17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4.65" hidden="false" customHeight="true" outlineLevel="0" collapsed="false">
      <c r="A87" s="90" t="s">
        <v>833</v>
      </c>
      <c r="B87" s="91"/>
      <c r="C87" s="91"/>
      <c r="D87" s="90"/>
      <c r="E87" s="122"/>
      <c r="F87" s="90"/>
      <c r="G87" s="90"/>
      <c r="H87" s="130"/>
      <c r="I87" s="123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4.65" hidden="false" customHeight="true" outlineLevel="0" collapsed="false">
      <c r="A88" s="96" t="n">
        <v>525248</v>
      </c>
      <c r="B88" s="97" t="s">
        <v>834</v>
      </c>
      <c r="C88" s="97"/>
      <c r="D88" s="125" t="s">
        <v>832</v>
      </c>
      <c r="E88" s="125" t="s">
        <v>835</v>
      </c>
      <c r="F88" s="125" t="n">
        <v>1</v>
      </c>
      <c r="G88" s="125" t="n">
        <v>1</v>
      </c>
      <c r="H88" s="126" t="n">
        <v>17749</v>
      </c>
      <c r="I88" s="127" t="n">
        <f aca="false">ROUND(H88/1.2,2)</f>
        <v>14790.83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30.75" hidden="false" customHeight="true" outlineLevel="0" collapsed="false">
      <c r="A89" s="96" t="n">
        <v>525669</v>
      </c>
      <c r="B89" s="97" t="s">
        <v>836</v>
      </c>
      <c r="C89" s="97" t="s">
        <v>751</v>
      </c>
      <c r="D89" s="125" t="s">
        <v>832</v>
      </c>
      <c r="E89" s="125" t="s">
        <v>835</v>
      </c>
      <c r="F89" s="125" t="n">
        <v>1</v>
      </c>
      <c r="G89" s="125" t="n">
        <v>1</v>
      </c>
      <c r="H89" s="126" t="n">
        <v>26189</v>
      </c>
      <c r="I89" s="127" t="n">
        <f aca="false">ROUND(H89/1.2,2)</f>
        <v>21824.17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24" hidden="false" customHeight="true" outlineLevel="0" collapsed="false">
      <c r="A90" s="96" t="n">
        <v>529743</v>
      </c>
      <c r="B90" s="97" t="s">
        <v>837</v>
      </c>
      <c r="C90" s="104"/>
      <c r="D90" s="125" t="s">
        <v>838</v>
      </c>
      <c r="E90" s="125" t="s">
        <v>835</v>
      </c>
      <c r="F90" s="125" t="n">
        <v>1</v>
      </c>
      <c r="G90" s="125" t="n">
        <v>1</v>
      </c>
      <c r="H90" s="126" t="n">
        <v>18379</v>
      </c>
      <c r="I90" s="127" t="n">
        <f aca="false">ROUND(H90/1.2,2)</f>
        <v>15315.83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30.75" hidden="false" customHeight="true" outlineLevel="0" collapsed="false">
      <c r="A91" s="96" t="n">
        <v>525247</v>
      </c>
      <c r="B91" s="97" t="s">
        <v>839</v>
      </c>
      <c r="C91" s="104"/>
      <c r="D91" s="125" t="s">
        <v>832</v>
      </c>
      <c r="E91" s="125" t="s">
        <v>835</v>
      </c>
      <c r="F91" s="125" t="n">
        <v>1</v>
      </c>
      <c r="G91" s="125" t="n">
        <v>1</v>
      </c>
      <c r="H91" s="126" t="n">
        <v>18189</v>
      </c>
      <c r="I91" s="127" t="n">
        <f aca="false">ROUND(H91/1.2,2)</f>
        <v>15157.5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33" hidden="false" customHeight="true" outlineLevel="0" collapsed="false">
      <c r="A92" s="96" t="n">
        <v>529660</v>
      </c>
      <c r="B92" s="97" t="s">
        <v>840</v>
      </c>
      <c r="C92" s="104"/>
      <c r="D92" s="125" t="s">
        <v>832</v>
      </c>
      <c r="E92" s="125" t="s">
        <v>835</v>
      </c>
      <c r="F92" s="125" t="n">
        <v>1</v>
      </c>
      <c r="G92" s="125" t="n">
        <v>1</v>
      </c>
      <c r="H92" s="126" t="n">
        <v>43249</v>
      </c>
      <c r="I92" s="127" t="n">
        <f aca="false">ROUND(H92/1.2,2)</f>
        <v>36040.83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33.75" hidden="false" customHeight="true" outlineLevel="0" collapsed="false">
      <c r="A93" s="96" t="n">
        <v>144217</v>
      </c>
      <c r="B93" s="97" t="s">
        <v>841</v>
      </c>
      <c r="C93" s="97"/>
      <c r="D93" s="125" t="s">
        <v>842</v>
      </c>
      <c r="E93" s="125" t="s">
        <v>835</v>
      </c>
      <c r="F93" s="125" t="n">
        <v>1</v>
      </c>
      <c r="G93" s="125" t="n">
        <v>1</v>
      </c>
      <c r="H93" s="126" t="n">
        <v>9689</v>
      </c>
      <c r="I93" s="127" t="n">
        <f aca="false">ROUND(H93/1.2,2)</f>
        <v>8074.17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28.5" hidden="false" customHeight="true" outlineLevel="0" collapsed="false">
      <c r="A94" s="102" t="n">
        <v>540570</v>
      </c>
      <c r="B94" s="101" t="s">
        <v>843</v>
      </c>
      <c r="C94" s="131" t="s">
        <v>76</v>
      </c>
      <c r="D94" s="125" t="s">
        <v>844</v>
      </c>
      <c r="E94" s="132" t="s">
        <v>845</v>
      </c>
      <c r="F94" s="132" t="n">
        <v>1</v>
      </c>
      <c r="G94" s="132" t="n">
        <v>1</v>
      </c>
      <c r="H94" s="126" t="n">
        <v>6619</v>
      </c>
      <c r="I94" s="106" t="n">
        <f aca="false">ROUND(H94/1.2,2)</f>
        <v>5515.83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28.5" hidden="false" customHeight="true" outlineLevel="0" collapsed="false">
      <c r="A95" s="90" t="s">
        <v>846</v>
      </c>
      <c r="B95" s="91"/>
      <c r="C95" s="91"/>
      <c r="D95" s="122" t="s">
        <v>847</v>
      </c>
      <c r="E95" s="122"/>
      <c r="F95" s="90"/>
      <c r="G95" s="90"/>
      <c r="H95" s="130"/>
      <c r="I95" s="123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4.65" hidden="false" customHeight="true" outlineLevel="0" collapsed="false">
      <c r="A96" s="96" t="n">
        <v>160467</v>
      </c>
      <c r="B96" s="97" t="s">
        <v>848</v>
      </c>
      <c r="C96" s="97"/>
      <c r="D96" s="125" t="s">
        <v>450</v>
      </c>
      <c r="E96" s="125" t="s">
        <v>849</v>
      </c>
      <c r="F96" s="125" t="n">
        <v>1</v>
      </c>
      <c r="G96" s="125" t="n">
        <v>1</v>
      </c>
      <c r="H96" s="126" t="n">
        <v>179</v>
      </c>
      <c r="I96" s="127" t="n">
        <f aca="false">ROUND(H96/1.2,2)</f>
        <v>149.17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14.65" hidden="false" customHeight="true" outlineLevel="0" collapsed="false">
      <c r="A97" s="96" t="n">
        <v>143471</v>
      </c>
      <c r="B97" s="97" t="s">
        <v>850</v>
      </c>
      <c r="C97" s="104" t="s">
        <v>196</v>
      </c>
      <c r="D97" s="125" t="s">
        <v>33</v>
      </c>
      <c r="E97" s="125" t="s">
        <v>851</v>
      </c>
      <c r="F97" s="125" t="n">
        <v>1</v>
      </c>
      <c r="G97" s="125" t="n">
        <v>1</v>
      </c>
      <c r="H97" s="126" t="n">
        <v>1629</v>
      </c>
      <c r="I97" s="127" t="n">
        <f aca="false">ROUND(H97/1.2,2)</f>
        <v>1357.5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5.75" hidden="false" customHeight="true" outlineLevel="0" collapsed="false">
      <c r="A98" s="96" t="n">
        <v>144190</v>
      </c>
      <c r="B98" s="97" t="s">
        <v>852</v>
      </c>
      <c r="C98" s="97"/>
      <c r="D98" s="125" t="s">
        <v>23</v>
      </c>
      <c r="E98" s="125"/>
      <c r="F98" s="125" t="n">
        <v>1</v>
      </c>
      <c r="G98" s="125" t="n">
        <v>1</v>
      </c>
      <c r="H98" s="126" t="n">
        <v>1249</v>
      </c>
      <c r="I98" s="127" t="n">
        <f aca="false">ROUND(H98/1.2,2)</f>
        <v>1040.83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4.65" hidden="false" customHeight="true" outlineLevel="0" collapsed="false">
      <c r="A99" s="96" t="n">
        <v>144125</v>
      </c>
      <c r="B99" s="97" t="s">
        <v>853</v>
      </c>
      <c r="C99" s="129" t="s">
        <v>76</v>
      </c>
      <c r="D99" s="125" t="s">
        <v>33</v>
      </c>
      <c r="E99" s="125" t="s">
        <v>854</v>
      </c>
      <c r="F99" s="125" t="n">
        <v>1</v>
      </c>
      <c r="G99" s="125" t="n">
        <v>12</v>
      </c>
      <c r="H99" s="126" t="n">
        <v>719</v>
      </c>
      <c r="I99" s="127" t="n">
        <f aca="false">ROUND(H99/1.2,2)</f>
        <v>599.17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4.65" hidden="false" customHeight="true" outlineLevel="0" collapsed="false">
      <c r="A100" s="96" t="n">
        <v>143469</v>
      </c>
      <c r="B100" s="97" t="s">
        <v>855</v>
      </c>
      <c r="C100" s="129" t="s">
        <v>76</v>
      </c>
      <c r="D100" s="125" t="s">
        <v>20</v>
      </c>
      <c r="E100" s="125" t="s">
        <v>854</v>
      </c>
      <c r="F100" s="125" t="n">
        <v>1</v>
      </c>
      <c r="G100" s="125" t="n">
        <v>12</v>
      </c>
      <c r="H100" s="126" t="n">
        <v>719</v>
      </c>
      <c r="I100" s="127" t="n">
        <f aca="false">ROUND(H100/1.2,2)</f>
        <v>599.17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4.65" hidden="false" customHeight="true" outlineLevel="0" collapsed="false">
      <c r="A101" s="96" t="n">
        <v>143470</v>
      </c>
      <c r="B101" s="97" t="s">
        <v>856</v>
      </c>
      <c r="C101" s="129" t="s">
        <v>76</v>
      </c>
      <c r="D101" s="125" t="s">
        <v>23</v>
      </c>
      <c r="E101" s="125" t="s">
        <v>854</v>
      </c>
      <c r="F101" s="125" t="n">
        <v>1</v>
      </c>
      <c r="G101" s="125" t="n">
        <v>12</v>
      </c>
      <c r="H101" s="126" t="n">
        <v>719</v>
      </c>
      <c r="I101" s="127" t="n">
        <f aca="false">ROUND(H101/1.2,2)</f>
        <v>599.17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24.75" hidden="false" customHeight="true" outlineLevel="0" collapsed="false">
      <c r="A102" s="96" t="n">
        <v>526690</v>
      </c>
      <c r="B102" s="97" t="s">
        <v>857</v>
      </c>
      <c r="C102" s="104" t="s">
        <v>858</v>
      </c>
      <c r="D102" s="125" t="s">
        <v>33</v>
      </c>
      <c r="E102" s="125" t="s">
        <v>766</v>
      </c>
      <c r="F102" s="125" t="n">
        <v>1</v>
      </c>
      <c r="G102" s="125" t="n">
        <v>1</v>
      </c>
      <c r="H102" s="126" t="n">
        <v>149</v>
      </c>
      <c r="I102" s="127" t="n">
        <f aca="false">ROUND(H102/1.2,2)</f>
        <v>124.17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4.65" hidden="false" customHeight="true" outlineLevel="0" collapsed="false">
      <c r="A103" s="102" t="n">
        <v>526686</v>
      </c>
      <c r="B103" s="101" t="s">
        <v>859</v>
      </c>
      <c r="C103" s="131" t="s">
        <v>76</v>
      </c>
      <c r="D103" s="132" t="s">
        <v>450</v>
      </c>
      <c r="E103" s="132" t="s">
        <v>860</v>
      </c>
      <c r="F103" s="132" t="n">
        <v>1</v>
      </c>
      <c r="G103" s="132" t="n">
        <v>1</v>
      </c>
      <c r="H103" s="126" t="n">
        <v>1999</v>
      </c>
      <c r="I103" s="106" t="n">
        <f aca="false">ROUND(H103/1.2,2)</f>
        <v>1665.83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4.65" hidden="false" customHeight="true" outlineLevel="0" collapsed="false">
      <c r="A104" s="90"/>
      <c r="B104" s="91"/>
      <c r="C104" s="91"/>
      <c r="D104" s="90"/>
      <c r="E104" s="122"/>
      <c r="F104" s="90"/>
      <c r="G104" s="90"/>
      <c r="H104" s="123"/>
      <c r="I104" s="123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</sheetData>
  <mergeCells count="3">
    <mergeCell ref="A6:C6"/>
    <mergeCell ref="A7:C7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53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94" activeCellId="0" sqref="G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133" width="20.99"/>
    <col collapsed="false" customWidth="true" hidden="false" outlineLevel="0" max="3" min="3" style="134" width="22.85"/>
    <col collapsed="false" customWidth="true" hidden="false" outlineLevel="0" max="4" min="4" style="134" width="21.42"/>
    <col collapsed="false" customWidth="true" hidden="false" outlineLevel="0" max="5" min="5" style="0" width="21.42"/>
  </cols>
  <sheetData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14.65" hidden="false" customHeight="true" outlineLevel="0" collapsed="false">
      <c r="A5" s="112" t="s">
        <v>0</v>
      </c>
      <c r="B5" s="112"/>
      <c r="C5" s="112"/>
      <c r="D5" s="112"/>
      <c r="E5" s="112"/>
      <c r="F5" s="112"/>
      <c r="G5" s="112"/>
    </row>
    <row r="6" customFormat="false" ht="15.75" hidden="false" customHeight="true" outlineLevel="0" collapsed="false">
      <c r="A6" s="112" t="s">
        <v>1</v>
      </c>
      <c r="B6" s="112"/>
      <c r="C6" s="112"/>
      <c r="D6" s="112"/>
      <c r="E6" s="112"/>
      <c r="F6" s="112"/>
      <c r="G6" s="112"/>
    </row>
    <row r="7" customFormat="false" ht="15.75" hidden="false" customHeight="true" outlineLevel="0" collapsed="false">
      <c r="A7" s="115" t="s">
        <v>2</v>
      </c>
      <c r="B7" s="113"/>
      <c r="C7" s="113"/>
      <c r="D7" s="113"/>
      <c r="E7" s="135"/>
      <c r="F7" s="136"/>
      <c r="G7" s="137"/>
    </row>
    <row r="8" customFormat="false" ht="17.1" hidden="false" customHeight="true" outlineLevel="0" collapsed="false">
      <c r="A8" s="138" t="s">
        <v>861</v>
      </c>
      <c r="B8" s="139" t="s">
        <v>862</v>
      </c>
      <c r="C8" s="140"/>
      <c r="D8" s="140"/>
      <c r="E8" s="140"/>
    </row>
    <row r="9" customFormat="false" ht="39.75" hidden="false" customHeight="true" outlineLevel="0" collapsed="false">
      <c r="A9" s="141" t="s">
        <v>863</v>
      </c>
      <c r="B9" s="142" t="s">
        <v>864</v>
      </c>
      <c r="C9" s="143" t="s">
        <v>865</v>
      </c>
      <c r="D9" s="143" t="s">
        <v>866</v>
      </c>
      <c r="E9" s="143" t="s">
        <v>867</v>
      </c>
    </row>
    <row r="10" customFormat="false" ht="27" hidden="false" customHeight="true" outlineLevel="0" collapsed="false">
      <c r="A10" s="144" t="s">
        <v>868</v>
      </c>
      <c r="B10" s="145"/>
      <c r="C10" s="145"/>
      <c r="D10" s="145"/>
      <c r="E10" s="145"/>
    </row>
    <row r="11" customFormat="false" ht="35.25" hidden="false" customHeight="true" outlineLevel="0" collapsed="false">
      <c r="A11" s="146" t="s">
        <v>869</v>
      </c>
      <c r="B11" s="147" t="s">
        <v>870</v>
      </c>
      <c r="C11" s="148" t="n">
        <v>59.43</v>
      </c>
      <c r="D11" s="148" t="n">
        <f aca="false">C11*1.2</f>
        <v>71.316</v>
      </c>
      <c r="E11" s="148" t="n">
        <f aca="false">(D11*89)*1.45</f>
        <v>9203.3298</v>
      </c>
    </row>
    <row r="12" customFormat="false" ht="29.25" hidden="false" customHeight="true" outlineLevel="0" collapsed="false">
      <c r="A12" s="149" t="s">
        <v>871</v>
      </c>
      <c r="B12" s="147" t="s">
        <v>870</v>
      </c>
      <c r="C12" s="148" t="n">
        <v>52.93</v>
      </c>
      <c r="D12" s="148" t="n">
        <f aca="false">C12*1.2</f>
        <v>63.516</v>
      </c>
      <c r="E12" s="148" t="n">
        <f aca="false">(D12*89)*1.45</f>
        <v>8196.7398</v>
      </c>
    </row>
    <row r="13" customFormat="false" ht="41.25" hidden="false" customHeight="true" outlineLevel="0" collapsed="false">
      <c r="A13" s="149" t="s">
        <v>872</v>
      </c>
      <c r="B13" s="147" t="s">
        <v>870</v>
      </c>
      <c r="C13" s="148" t="n">
        <v>92.23</v>
      </c>
      <c r="D13" s="148" t="n">
        <f aca="false">C13*1.2</f>
        <v>110.676</v>
      </c>
      <c r="E13" s="148" t="n">
        <f aca="false">(D13*89)*1.45</f>
        <v>14282.7378</v>
      </c>
    </row>
    <row r="14" customFormat="false" ht="32.25" hidden="false" customHeight="true" outlineLevel="0" collapsed="false">
      <c r="A14" s="149" t="s">
        <v>873</v>
      </c>
      <c r="B14" s="147" t="s">
        <v>870</v>
      </c>
      <c r="C14" s="148" t="n">
        <v>197.95</v>
      </c>
      <c r="D14" s="148" t="n">
        <f aca="false">C14*1.2</f>
        <v>237.54</v>
      </c>
      <c r="E14" s="148" t="n">
        <f aca="false">(D14*89)*1.45</f>
        <v>30654.537</v>
      </c>
    </row>
    <row r="15" customFormat="false" ht="35.25" hidden="false" customHeight="true" outlineLevel="0" collapsed="false">
      <c r="A15" s="149" t="s">
        <v>874</v>
      </c>
      <c r="B15" s="147" t="s">
        <v>870</v>
      </c>
      <c r="C15" s="148" t="n">
        <v>71.58</v>
      </c>
      <c r="D15" s="148" t="n">
        <f aca="false">C15*1.2</f>
        <v>85.896</v>
      </c>
      <c r="E15" s="148" t="n">
        <f aca="false">(D15*89)*1.45</f>
        <v>11084.8788</v>
      </c>
    </row>
    <row r="16" customFormat="false" ht="32.25" hidden="false" customHeight="true" outlineLevel="0" collapsed="false">
      <c r="A16" s="149" t="s">
        <v>875</v>
      </c>
      <c r="B16" s="147" t="s">
        <v>870</v>
      </c>
      <c r="C16" s="148" t="n">
        <v>64.24</v>
      </c>
      <c r="D16" s="148" t="n">
        <f aca="false">C16*1.2</f>
        <v>77.088</v>
      </c>
      <c r="E16" s="148" t="n">
        <f aca="false">(D16*89)*1.45</f>
        <v>9948.2064</v>
      </c>
    </row>
    <row r="17" customFormat="false" ht="31.5" hidden="false" customHeight="true" outlineLevel="0" collapsed="false">
      <c r="A17" s="149" t="s">
        <v>876</v>
      </c>
      <c r="B17" s="147" t="s">
        <v>870</v>
      </c>
      <c r="C17" s="148" t="n">
        <v>64.24</v>
      </c>
      <c r="D17" s="148" t="n">
        <f aca="false">C17*1.2</f>
        <v>77.088</v>
      </c>
      <c r="E17" s="148" t="n">
        <f aca="false">(D17*89)*1.45</f>
        <v>9948.2064</v>
      </c>
    </row>
    <row r="18" customFormat="false" ht="37.5" hidden="false" customHeight="true" outlineLevel="0" collapsed="false">
      <c r="A18" s="149" t="s">
        <v>877</v>
      </c>
      <c r="B18" s="147" t="s">
        <v>870</v>
      </c>
      <c r="C18" s="148" t="n">
        <v>70.39</v>
      </c>
      <c r="D18" s="148" t="n">
        <f aca="false">C18*1.2</f>
        <v>84.468</v>
      </c>
      <c r="E18" s="148" t="n">
        <f aca="false">(D18*89)*1.45</f>
        <v>10900.5954</v>
      </c>
    </row>
    <row r="19" customFormat="false" ht="33" hidden="false" customHeight="true" outlineLevel="0" collapsed="false">
      <c r="A19" s="149" t="s">
        <v>878</v>
      </c>
      <c r="B19" s="147" t="s">
        <v>870</v>
      </c>
      <c r="C19" s="148" t="n">
        <v>3519.6</v>
      </c>
      <c r="D19" s="148" t="n">
        <f aca="false">C19*1.2</f>
        <v>4223.52</v>
      </c>
      <c r="E19" s="148" t="n">
        <f aca="false">(D19*89)*1.45</f>
        <v>545045.256</v>
      </c>
    </row>
    <row r="20" customFormat="false" ht="35.25" hidden="false" customHeight="true" outlineLevel="0" collapsed="false">
      <c r="A20" s="149" t="s">
        <v>879</v>
      </c>
      <c r="B20" s="147" t="s">
        <v>870</v>
      </c>
      <c r="C20" s="148" t="n">
        <v>55.86</v>
      </c>
      <c r="D20" s="148" t="n">
        <f aca="false">C20*1.2</f>
        <v>67.032</v>
      </c>
      <c r="E20" s="148" t="n">
        <f aca="false">(D20*89)*1.45</f>
        <v>8650.4796</v>
      </c>
    </row>
    <row r="21" customFormat="false" ht="35.25" hidden="false" customHeight="true" outlineLevel="0" collapsed="false">
      <c r="A21" s="149" t="s">
        <v>880</v>
      </c>
      <c r="B21" s="147" t="s">
        <v>870</v>
      </c>
      <c r="C21" s="148" t="n">
        <v>31.36</v>
      </c>
      <c r="D21" s="148" t="n">
        <f aca="false">C21*1.2</f>
        <v>37.632</v>
      </c>
      <c r="E21" s="148" t="n">
        <f aca="false">(D21*89)*1.45</f>
        <v>4856.4096</v>
      </c>
    </row>
    <row r="22" customFormat="false" ht="36.75" hidden="false" customHeight="true" outlineLevel="0" collapsed="false">
      <c r="A22" s="149" t="s">
        <v>881</v>
      </c>
      <c r="B22" s="147" t="s">
        <v>870</v>
      </c>
      <c r="C22" s="148" t="n">
        <v>64.53</v>
      </c>
      <c r="D22" s="148" t="n">
        <f aca="false">C22*1.2</f>
        <v>77.436</v>
      </c>
      <c r="E22" s="148" t="n">
        <f aca="false">(D22*89)*1.45</f>
        <v>9993.1158</v>
      </c>
    </row>
    <row r="23" customFormat="false" ht="31.5" hidden="false" customHeight="true" outlineLevel="0" collapsed="false">
      <c r="A23" s="149" t="s">
        <v>882</v>
      </c>
      <c r="B23" s="147" t="s">
        <v>870</v>
      </c>
      <c r="C23" s="148" t="n">
        <v>69.07</v>
      </c>
      <c r="D23" s="148" t="n">
        <f aca="false">C23*1.2</f>
        <v>82.884</v>
      </c>
      <c r="E23" s="148" t="n">
        <f aca="false">(D23*89)*1.45</f>
        <v>10696.1802</v>
      </c>
    </row>
    <row r="24" customFormat="false" ht="31.5" hidden="false" customHeight="true" outlineLevel="0" collapsed="false">
      <c r="A24" s="149" t="s">
        <v>883</v>
      </c>
      <c r="B24" s="147" t="s">
        <v>870</v>
      </c>
      <c r="C24" s="148" t="n">
        <v>51.74</v>
      </c>
      <c r="D24" s="148" t="n">
        <f aca="false">C24*1.2</f>
        <v>62.088</v>
      </c>
      <c r="E24" s="148" t="n">
        <f aca="false">(D24*89)*1.45</f>
        <v>8012.4564</v>
      </c>
    </row>
    <row r="25" customFormat="false" ht="27" hidden="false" customHeight="true" outlineLevel="0" collapsed="false">
      <c r="A25" s="150" t="s">
        <v>884</v>
      </c>
      <c r="B25" s="150"/>
      <c r="C25" s="150"/>
      <c r="D25" s="150"/>
      <c r="E25" s="150"/>
    </row>
    <row r="26" customFormat="false" ht="31.5" hidden="false" customHeight="true" outlineLevel="0" collapsed="false">
      <c r="A26" s="149" t="s">
        <v>885</v>
      </c>
      <c r="B26" s="147" t="s">
        <v>870</v>
      </c>
      <c r="C26" s="148" t="n">
        <v>41.83</v>
      </c>
      <c r="D26" s="148" t="n">
        <f aca="false">C26*1.2</f>
        <v>50.196</v>
      </c>
      <c r="E26" s="148" t="n">
        <f aca="false">(D26*89)*1.45</f>
        <v>6477.7938</v>
      </c>
    </row>
    <row r="27" customFormat="false" ht="33" hidden="false" customHeight="true" outlineLevel="0" collapsed="false">
      <c r="A27" s="149" t="s">
        <v>886</v>
      </c>
      <c r="B27" s="147" t="s">
        <v>870</v>
      </c>
      <c r="C27" s="148" t="n">
        <v>46.2</v>
      </c>
      <c r="D27" s="148" t="n">
        <f aca="false">C27*1.2</f>
        <v>55.44</v>
      </c>
      <c r="E27" s="148" t="n">
        <f aca="false">(D27*89)*1.45</f>
        <v>7154.532</v>
      </c>
    </row>
    <row r="28" customFormat="false" ht="35.1" hidden="false" customHeight="true" outlineLevel="0" collapsed="false">
      <c r="A28" s="149" t="s">
        <v>887</v>
      </c>
      <c r="B28" s="147" t="s">
        <v>870</v>
      </c>
      <c r="C28" s="148" t="n">
        <v>43.18</v>
      </c>
      <c r="D28" s="148" t="n">
        <f aca="false">C28*1.2</f>
        <v>51.816</v>
      </c>
      <c r="E28" s="148" t="n">
        <f aca="false">(D28*89)*1.45</f>
        <v>6686.8548</v>
      </c>
    </row>
    <row r="29" customFormat="false" ht="33" hidden="false" customHeight="true" outlineLevel="0" collapsed="false">
      <c r="A29" s="149" t="s">
        <v>888</v>
      </c>
      <c r="B29" s="147" t="s">
        <v>870</v>
      </c>
      <c r="C29" s="148" t="n">
        <v>488.04</v>
      </c>
      <c r="D29" s="148" t="n">
        <f aca="false">C29*1.2</f>
        <v>585.648</v>
      </c>
      <c r="E29" s="148" t="n">
        <f aca="false">(D29*89)*1.45</f>
        <v>75577.8744</v>
      </c>
    </row>
    <row r="30" customFormat="false" ht="34.5" hidden="false" customHeight="true" outlineLevel="0" collapsed="false">
      <c r="A30" s="149" t="s">
        <v>889</v>
      </c>
      <c r="B30" s="147" t="s">
        <v>870</v>
      </c>
      <c r="C30" s="148" t="n">
        <v>43.51</v>
      </c>
      <c r="D30" s="148" t="n">
        <f aca="false">C30*1.2</f>
        <v>52.212</v>
      </c>
      <c r="E30" s="148" t="n">
        <f aca="false">(D30*89)*1.45</f>
        <v>6737.9586</v>
      </c>
    </row>
    <row r="31" customFormat="false" ht="29.25" hidden="false" customHeight="true" outlineLevel="0" collapsed="false">
      <c r="A31" s="149" t="s">
        <v>890</v>
      </c>
      <c r="B31" s="147" t="s">
        <v>870</v>
      </c>
      <c r="C31" s="148" t="n">
        <v>39.12</v>
      </c>
      <c r="D31" s="148" t="n">
        <f aca="false">C31*1.2</f>
        <v>46.944</v>
      </c>
      <c r="E31" s="148" t="n">
        <f aca="false">(D31*89)*1.45</f>
        <v>6058.1232</v>
      </c>
    </row>
    <row r="32" customFormat="false" ht="33" hidden="false" customHeight="true" outlineLevel="0" collapsed="false">
      <c r="A32" s="149" t="s">
        <v>891</v>
      </c>
      <c r="B32" s="147" t="s">
        <v>870</v>
      </c>
      <c r="C32" s="148" t="n">
        <v>468.44</v>
      </c>
      <c r="D32" s="148" t="n">
        <f aca="false">C32*1.2</f>
        <v>562.128</v>
      </c>
      <c r="E32" s="148" t="n">
        <f aca="false">(D32*89)*1.45</f>
        <v>72542.6184</v>
      </c>
    </row>
    <row r="33" customFormat="false" ht="35.25" hidden="false" customHeight="true" outlineLevel="0" collapsed="false">
      <c r="A33" s="149" t="s">
        <v>892</v>
      </c>
      <c r="B33" s="147" t="s">
        <v>870</v>
      </c>
      <c r="C33" s="148" t="n">
        <v>40.15</v>
      </c>
      <c r="D33" s="148" t="n">
        <f aca="false">C33*1.2</f>
        <v>48.18</v>
      </c>
      <c r="E33" s="148" t="n">
        <f aca="false">(D33*89)*1.45</f>
        <v>6217.629</v>
      </c>
    </row>
    <row r="34" customFormat="false" ht="35.25" hidden="false" customHeight="true" outlineLevel="0" collapsed="false">
      <c r="A34" s="149" t="s">
        <v>893</v>
      </c>
      <c r="B34" s="147" t="s">
        <v>870</v>
      </c>
      <c r="C34" s="148" t="n">
        <v>2007.6</v>
      </c>
      <c r="D34" s="148" t="n">
        <f aca="false">C34*1.2</f>
        <v>2409.12</v>
      </c>
      <c r="E34" s="148" t="n">
        <f aca="false">(D34*89)*1.45</f>
        <v>310896.936</v>
      </c>
    </row>
    <row r="35" customFormat="false" ht="30.75" hidden="false" customHeight="true" outlineLevel="0" collapsed="false">
      <c r="A35" s="149" t="s">
        <v>894</v>
      </c>
      <c r="B35" s="147" t="s">
        <v>870</v>
      </c>
      <c r="C35" s="148" t="n">
        <v>42.61</v>
      </c>
      <c r="D35" s="148" t="n">
        <f aca="false">C35*1.2</f>
        <v>51.132</v>
      </c>
      <c r="E35" s="148" t="n">
        <f aca="false">(D35*89)*1.45</f>
        <v>6598.5846</v>
      </c>
    </row>
    <row r="36" customFormat="false" ht="30" hidden="false" customHeight="true" outlineLevel="0" collapsed="false">
      <c r="A36" s="149" t="s">
        <v>895</v>
      </c>
      <c r="B36" s="147" t="s">
        <v>870</v>
      </c>
      <c r="C36" s="148" t="n">
        <v>48.88</v>
      </c>
      <c r="D36" s="148" t="n">
        <f aca="false">C36*1.2</f>
        <v>58.656</v>
      </c>
      <c r="E36" s="148" t="n">
        <f aca="false">(D36*89)*1.45</f>
        <v>7569.5568</v>
      </c>
    </row>
    <row r="37" customFormat="false" ht="35.25" hidden="false" customHeight="true" outlineLevel="0" collapsed="false">
      <c r="A37" s="149" t="s">
        <v>896</v>
      </c>
      <c r="B37" s="147" t="s">
        <v>870</v>
      </c>
      <c r="C37" s="148" t="n">
        <v>50.26</v>
      </c>
      <c r="D37" s="148" t="n">
        <f aca="false">C37*1.2</f>
        <v>60.312</v>
      </c>
      <c r="E37" s="148" t="n">
        <f aca="false">(D37*89)*1.45</f>
        <v>7783.2636</v>
      </c>
    </row>
    <row r="38" customFormat="false" ht="35.25" hidden="false" customHeight="true" outlineLevel="0" collapsed="false">
      <c r="A38" s="149" t="s">
        <v>897</v>
      </c>
      <c r="B38" s="147" t="s">
        <v>870</v>
      </c>
      <c r="C38" s="148" t="n">
        <v>41.86</v>
      </c>
      <c r="D38" s="148" t="n">
        <f aca="false">C38*1.2</f>
        <v>50.232</v>
      </c>
      <c r="E38" s="148" t="n">
        <f aca="false">(D38*89)*1.45</f>
        <v>6482.4396</v>
      </c>
    </row>
    <row r="39" customFormat="false" ht="33" hidden="false" customHeight="true" outlineLevel="0" collapsed="false">
      <c r="A39" s="149" t="s">
        <v>898</v>
      </c>
      <c r="B39" s="147" t="s">
        <v>870</v>
      </c>
      <c r="C39" s="148" t="n">
        <v>41.16</v>
      </c>
      <c r="D39" s="148" t="n">
        <f aca="false">C39*1.2</f>
        <v>49.392</v>
      </c>
      <c r="E39" s="148" t="n">
        <f aca="false">(D39*89)*1.45</f>
        <v>6374.0376</v>
      </c>
    </row>
    <row r="40" customFormat="false" ht="30.75" hidden="false" customHeight="true" outlineLevel="0" collapsed="false">
      <c r="A40" s="149" t="s">
        <v>899</v>
      </c>
      <c r="B40" s="147" t="s">
        <v>870</v>
      </c>
      <c r="C40" s="148" t="n">
        <v>56.95</v>
      </c>
      <c r="D40" s="148" t="n">
        <f aca="false">C40*1.2</f>
        <v>68.34</v>
      </c>
      <c r="E40" s="148" t="n">
        <f aca="false">(D40*89)*1.45</f>
        <v>8819.277</v>
      </c>
    </row>
    <row r="41" customFormat="false" ht="32.25" hidden="false" customHeight="true" outlineLevel="0" collapsed="false">
      <c r="A41" s="149" t="s">
        <v>900</v>
      </c>
      <c r="B41" s="147" t="s">
        <v>870</v>
      </c>
      <c r="C41" s="148" t="n">
        <v>41.83</v>
      </c>
      <c r="D41" s="148" t="n">
        <f aca="false">C41*1.2</f>
        <v>50.196</v>
      </c>
      <c r="E41" s="148" t="n">
        <f aca="false">(D41*89)*1.45</f>
        <v>6477.7938</v>
      </c>
    </row>
    <row r="42" customFormat="false" ht="30.75" hidden="false" customHeight="true" outlineLevel="0" collapsed="false">
      <c r="A42" s="149" t="s">
        <v>901</v>
      </c>
      <c r="B42" s="147" t="s">
        <v>870</v>
      </c>
      <c r="C42" s="148" t="n">
        <v>41.86</v>
      </c>
      <c r="D42" s="148" t="n">
        <f aca="false">C42*1.2</f>
        <v>50.232</v>
      </c>
      <c r="E42" s="148" t="n">
        <f aca="false">(D42*89)*1.45</f>
        <v>6482.4396</v>
      </c>
    </row>
    <row r="43" customFormat="false" ht="27" hidden="false" customHeight="true" outlineLevel="0" collapsed="false">
      <c r="A43" s="150" t="s">
        <v>902</v>
      </c>
      <c r="B43" s="150"/>
      <c r="C43" s="150"/>
      <c r="D43" s="150"/>
      <c r="E43" s="150"/>
    </row>
    <row r="44" customFormat="false" ht="33" hidden="false" customHeight="true" outlineLevel="0" collapsed="false">
      <c r="A44" s="146" t="s">
        <v>903</v>
      </c>
      <c r="B44" s="147" t="s">
        <v>870</v>
      </c>
      <c r="C44" s="148" t="n">
        <v>36.89</v>
      </c>
      <c r="D44" s="148" t="n">
        <f aca="false">C44*1.2</f>
        <v>44.268</v>
      </c>
      <c r="E44" s="148" t="n">
        <f aca="false">(D44*89)*1.45</f>
        <v>5712.7854</v>
      </c>
    </row>
    <row r="45" customFormat="false" ht="30.75" hidden="false" customHeight="true" outlineLevel="0" collapsed="false">
      <c r="A45" s="149" t="s">
        <v>904</v>
      </c>
      <c r="B45" s="147" t="s">
        <v>870</v>
      </c>
      <c r="C45" s="148" t="n">
        <v>111.86</v>
      </c>
      <c r="D45" s="148" t="n">
        <f aca="false">C45*1.2</f>
        <v>134.232</v>
      </c>
      <c r="E45" s="148" t="n">
        <f aca="false">(D45*89)*1.45</f>
        <v>17322.6396</v>
      </c>
    </row>
    <row r="46" customFormat="false" ht="31.5" hidden="false" customHeight="true" outlineLevel="0" collapsed="false">
      <c r="A46" s="149" t="s">
        <v>905</v>
      </c>
      <c r="B46" s="147" t="s">
        <v>870</v>
      </c>
      <c r="C46" s="148" t="n">
        <v>3094</v>
      </c>
      <c r="D46" s="148" t="n">
        <f aca="false">C46*1.2</f>
        <v>3712.8</v>
      </c>
      <c r="E46" s="148" t="n">
        <f aca="false">(D46*89)*1.45</f>
        <v>479136.84</v>
      </c>
    </row>
    <row r="47" customFormat="false" ht="33" hidden="false" customHeight="true" outlineLevel="0" collapsed="false">
      <c r="A47" s="149" t="s">
        <v>906</v>
      </c>
      <c r="B47" s="147" t="s">
        <v>870</v>
      </c>
      <c r="C47" s="148" t="n">
        <v>69.2</v>
      </c>
      <c r="D47" s="148" t="n">
        <f aca="false">C47*1.2</f>
        <v>83.04</v>
      </c>
      <c r="E47" s="148" t="n">
        <f aca="false">(D47*89)*1.45</f>
        <v>10716.312</v>
      </c>
    </row>
    <row r="48" customFormat="false" ht="36.75" hidden="false" customHeight="true" outlineLevel="0" collapsed="false">
      <c r="A48" s="149" t="s">
        <v>907</v>
      </c>
      <c r="B48" s="147" t="s">
        <v>870</v>
      </c>
      <c r="C48" s="148" t="n">
        <v>506.66</v>
      </c>
      <c r="D48" s="148" t="n">
        <f aca="false">C48*1.2</f>
        <v>607.992</v>
      </c>
      <c r="E48" s="148" t="n">
        <f aca="false">(D48*89)*1.45</f>
        <v>78461.3676</v>
      </c>
    </row>
    <row r="49" customFormat="false" ht="31.5" hidden="false" customHeight="true" outlineLevel="0" collapsed="false">
      <c r="A49" s="149" t="s">
        <v>908</v>
      </c>
      <c r="B49" s="147" t="s">
        <v>870</v>
      </c>
      <c r="C49" s="148" t="n">
        <v>41.93</v>
      </c>
      <c r="D49" s="148" t="n">
        <f aca="false">C49*1.2</f>
        <v>50.316</v>
      </c>
      <c r="E49" s="148" t="n">
        <f aca="false">(D49*89)*1.45</f>
        <v>6493.2798</v>
      </c>
    </row>
    <row r="50" customFormat="false" ht="27" hidden="false" customHeight="true" outlineLevel="0" collapsed="false">
      <c r="A50" s="150" t="s">
        <v>909</v>
      </c>
      <c r="B50" s="150"/>
      <c r="C50" s="150"/>
      <c r="D50" s="150"/>
      <c r="E50" s="150"/>
    </row>
    <row r="51" customFormat="false" ht="40.35" hidden="false" customHeight="true" outlineLevel="0" collapsed="false">
      <c r="A51" s="149" t="s">
        <v>910</v>
      </c>
      <c r="B51" s="147" t="s">
        <v>870</v>
      </c>
      <c r="C51" s="148" t="n">
        <v>784</v>
      </c>
      <c r="D51" s="148" t="n">
        <f aca="false">C51*1.2</f>
        <v>940.8</v>
      </c>
      <c r="E51" s="148" t="n">
        <f aca="false">(D51*89)*1.45</f>
        <v>121410.24</v>
      </c>
    </row>
    <row r="52" customFormat="false" ht="35.25" hidden="false" customHeight="true" outlineLevel="0" collapsed="false">
      <c r="A52" s="149" t="s">
        <v>911</v>
      </c>
      <c r="B52" s="147" t="s">
        <v>870</v>
      </c>
      <c r="C52" s="148" t="n">
        <v>75.39</v>
      </c>
      <c r="D52" s="148" t="n">
        <f aca="false">C52*1.2</f>
        <v>90.468</v>
      </c>
      <c r="E52" s="148" t="n">
        <f aca="false">(D52*89)*1.45</f>
        <v>11674.8954</v>
      </c>
    </row>
    <row r="53" customFormat="false" ht="34.5" hidden="false" customHeight="true" outlineLevel="0" collapsed="false">
      <c r="A53" s="149" t="s">
        <v>912</v>
      </c>
      <c r="B53" s="147" t="s">
        <v>870</v>
      </c>
      <c r="C53" s="148" t="n">
        <v>41.79</v>
      </c>
      <c r="D53" s="148" t="n">
        <f aca="false">C53*1.2</f>
        <v>50.148</v>
      </c>
      <c r="E53" s="148" t="n">
        <f aca="false">(D53*89)*1.45</f>
        <v>6471.5994</v>
      </c>
    </row>
    <row r="54" customFormat="false" ht="34.5" hidden="false" customHeight="true" outlineLevel="0" collapsed="false">
      <c r="A54" s="149" t="s">
        <v>913</v>
      </c>
      <c r="B54" s="147" t="s">
        <v>870</v>
      </c>
      <c r="C54" s="148" t="n">
        <v>77</v>
      </c>
      <c r="D54" s="148" t="n">
        <f aca="false">C54*1.2</f>
        <v>92.4</v>
      </c>
      <c r="E54" s="148" t="n">
        <f aca="false">(D54*89)*1.45</f>
        <v>11924.22</v>
      </c>
    </row>
    <row r="55" customFormat="false" ht="36" hidden="false" customHeight="true" outlineLevel="0" collapsed="false">
      <c r="A55" s="149" t="s">
        <v>914</v>
      </c>
      <c r="B55" s="147" t="s">
        <v>870</v>
      </c>
      <c r="C55" s="148" t="n">
        <v>82.04</v>
      </c>
      <c r="D55" s="148" t="n">
        <f aca="false">C55*1.2</f>
        <v>98.448</v>
      </c>
      <c r="E55" s="148" t="n">
        <f aca="false">(D55*89)*1.45</f>
        <v>12704.7144</v>
      </c>
    </row>
    <row r="56" customFormat="false" ht="36" hidden="false" customHeight="true" outlineLevel="0" collapsed="false">
      <c r="A56" s="149" t="s">
        <v>915</v>
      </c>
      <c r="B56" s="147" t="s">
        <v>870</v>
      </c>
      <c r="C56" s="148" t="n">
        <v>53.06</v>
      </c>
      <c r="D56" s="148" t="n">
        <f aca="false">C56*1.2</f>
        <v>63.672</v>
      </c>
      <c r="E56" s="148" t="n">
        <f aca="false">(D56*89)*1.45</f>
        <v>8216.8716</v>
      </c>
    </row>
    <row r="57" customFormat="false" ht="33" hidden="false" customHeight="true" outlineLevel="0" collapsed="false">
      <c r="A57" s="149" t="s">
        <v>916</v>
      </c>
      <c r="B57" s="147" t="s">
        <v>870</v>
      </c>
      <c r="C57" s="148" t="n">
        <v>69.72</v>
      </c>
      <c r="D57" s="148" t="n">
        <f aca="false">C57*1.2</f>
        <v>83.664</v>
      </c>
      <c r="E57" s="148" t="n">
        <f aca="false">(D57*89)*1.45</f>
        <v>10796.8392</v>
      </c>
    </row>
    <row r="58" customFormat="false" ht="33" hidden="false" customHeight="true" outlineLevel="0" collapsed="false">
      <c r="A58" s="149" t="s">
        <v>917</v>
      </c>
      <c r="B58" s="147" t="s">
        <v>870</v>
      </c>
      <c r="C58" s="148" t="n">
        <v>391.3</v>
      </c>
      <c r="D58" s="148" t="n">
        <f aca="false">C58*1.2</f>
        <v>469.56</v>
      </c>
      <c r="E58" s="148" t="n">
        <f aca="false">(D58*89)*1.45</f>
        <v>60596.718</v>
      </c>
    </row>
    <row r="59" customFormat="false" ht="40.5" hidden="false" customHeight="true" outlineLevel="0" collapsed="false">
      <c r="A59" s="149" t="s">
        <v>918</v>
      </c>
      <c r="B59" s="147" t="s">
        <v>870</v>
      </c>
      <c r="C59" s="148" t="n">
        <v>36.12</v>
      </c>
      <c r="D59" s="148" t="n">
        <f aca="false">C59*1.2</f>
        <v>43.344</v>
      </c>
      <c r="E59" s="148" t="n">
        <f aca="false">(D59*89)*1.45</f>
        <v>5593.5432</v>
      </c>
    </row>
    <row r="60" customFormat="false" ht="31.5" hidden="false" customHeight="true" outlineLevel="0" collapsed="false">
      <c r="A60" s="149" t="s">
        <v>919</v>
      </c>
      <c r="B60" s="147" t="s">
        <v>870</v>
      </c>
      <c r="C60" s="148" t="n">
        <v>44.87</v>
      </c>
      <c r="D60" s="148" t="n">
        <f aca="false">C60*1.2</f>
        <v>53.844</v>
      </c>
      <c r="E60" s="148" t="n">
        <f aca="false">(D60*89)*1.45</f>
        <v>6948.5682</v>
      </c>
    </row>
    <row r="61" customFormat="false" ht="24.4" hidden="false" customHeight="true" outlineLevel="0" collapsed="false">
      <c r="A61" s="144" t="s">
        <v>920</v>
      </c>
      <c r="B61" s="144"/>
      <c r="C61" s="144"/>
      <c r="D61" s="144"/>
      <c r="E61" s="144"/>
    </row>
    <row r="62" customFormat="false" ht="36.75" hidden="false" customHeight="true" outlineLevel="0" collapsed="false">
      <c r="A62" s="146" t="s">
        <v>921</v>
      </c>
      <c r="B62" s="147" t="s">
        <v>870</v>
      </c>
      <c r="C62" s="148" t="n">
        <v>37.49</v>
      </c>
      <c r="D62" s="148" t="n">
        <f aca="false">C62*1.2</f>
        <v>44.988</v>
      </c>
      <c r="E62" s="148" t="n">
        <f aca="false">(D62*89)*1.45</f>
        <v>5805.7014</v>
      </c>
    </row>
    <row r="63" customFormat="false" ht="36.75" hidden="false" customHeight="true" outlineLevel="0" collapsed="false">
      <c r="A63" s="146" t="s">
        <v>922</v>
      </c>
      <c r="B63" s="147" t="s">
        <v>923</v>
      </c>
      <c r="C63" s="148" t="n">
        <v>63.09</v>
      </c>
      <c r="D63" s="148" t="n">
        <f aca="false">C63*1.2</f>
        <v>75.708</v>
      </c>
      <c r="E63" s="148" t="n">
        <f aca="false">(D63*89)*1.45</f>
        <v>9770.1174</v>
      </c>
    </row>
    <row r="64" customFormat="false" ht="34.5" hidden="false" customHeight="true" outlineLevel="0" collapsed="false">
      <c r="A64" s="146" t="s">
        <v>924</v>
      </c>
      <c r="B64" s="147" t="s">
        <v>923</v>
      </c>
      <c r="C64" s="148" t="n">
        <v>48.56</v>
      </c>
      <c r="D64" s="148" t="n">
        <f aca="false">C64*1.2</f>
        <v>58.272</v>
      </c>
      <c r="E64" s="148" t="n">
        <f aca="false">(D64*89)*1.45</f>
        <v>7520.0016</v>
      </c>
    </row>
    <row r="65" customFormat="false" ht="39.4" hidden="false" customHeight="true" outlineLevel="0" collapsed="false">
      <c r="A65" s="146" t="s">
        <v>925</v>
      </c>
      <c r="B65" s="147" t="s">
        <v>923</v>
      </c>
      <c r="C65" s="148" t="n">
        <v>66.12</v>
      </c>
      <c r="D65" s="148" t="n">
        <f aca="false">C65*1.2</f>
        <v>79.344</v>
      </c>
      <c r="E65" s="148" t="n">
        <f aca="false">(D65*89)*1.45</f>
        <v>10239.3432</v>
      </c>
    </row>
    <row r="66" customFormat="false" ht="19.5" hidden="false" customHeight="true" outlineLevel="0" collapsed="false">
      <c r="A66" s="146" t="s">
        <v>926</v>
      </c>
      <c r="B66" s="147" t="s">
        <v>870</v>
      </c>
      <c r="C66" s="148" t="n">
        <v>45.14</v>
      </c>
      <c r="D66" s="148" t="n">
        <f aca="false">C66*1.2</f>
        <v>54.168</v>
      </c>
      <c r="E66" s="148" t="n">
        <f aca="false">(D66*89)*1.45</f>
        <v>6990.3804</v>
      </c>
    </row>
    <row r="67" customFormat="false" ht="31.5" hidden="false" customHeight="true" outlineLevel="0" collapsed="false">
      <c r="A67" s="146" t="s">
        <v>927</v>
      </c>
      <c r="B67" s="147" t="s">
        <v>923</v>
      </c>
      <c r="C67" s="148" t="n">
        <v>101.07</v>
      </c>
      <c r="D67" s="148" t="n">
        <f aca="false">C67*1.2</f>
        <v>121.284</v>
      </c>
      <c r="E67" s="148" t="n">
        <f aca="false">(D67*89)*1.45</f>
        <v>15651.7002</v>
      </c>
    </row>
    <row r="68" customFormat="false" ht="31.5" hidden="false" customHeight="true" outlineLevel="0" collapsed="false">
      <c r="A68" s="146" t="s">
        <v>928</v>
      </c>
      <c r="B68" s="147" t="s">
        <v>923</v>
      </c>
      <c r="C68" s="148" t="n">
        <v>109.85</v>
      </c>
      <c r="D68" s="148" t="n">
        <f aca="false">C68*1.2</f>
        <v>131.82</v>
      </c>
      <c r="E68" s="148" t="n">
        <f aca="false">(D68*89)*1.45</f>
        <v>17011.371</v>
      </c>
    </row>
    <row r="69" customFormat="false" ht="21" hidden="false" customHeight="true" outlineLevel="0" collapsed="false">
      <c r="A69" s="146" t="s">
        <v>929</v>
      </c>
      <c r="B69" s="147" t="s">
        <v>870</v>
      </c>
      <c r="C69" s="148" t="n">
        <v>44.24</v>
      </c>
      <c r="D69" s="148" t="n">
        <f aca="false">C69*1.2</f>
        <v>53.088</v>
      </c>
      <c r="E69" s="148" t="n">
        <f aca="false">(D69*89)*1.45</f>
        <v>6851.0064</v>
      </c>
    </row>
    <row r="70" customFormat="false" ht="31.5" hidden="false" customHeight="true" outlineLevel="0" collapsed="false">
      <c r="A70" s="146" t="s">
        <v>930</v>
      </c>
      <c r="B70" s="147" t="s">
        <v>870</v>
      </c>
      <c r="C70" s="148" t="n">
        <v>144.81</v>
      </c>
      <c r="D70" s="148" t="n">
        <f aca="false">C70*1.2</f>
        <v>173.772</v>
      </c>
      <c r="E70" s="148" t="n">
        <f aca="false">(D70*89)*1.45</f>
        <v>22425.2766</v>
      </c>
    </row>
    <row r="71" customFormat="false" ht="31.5" hidden="false" customHeight="true" outlineLevel="0" collapsed="false">
      <c r="A71" s="146" t="s">
        <v>931</v>
      </c>
      <c r="B71" s="147" t="s">
        <v>870</v>
      </c>
      <c r="C71" s="148" t="n">
        <v>48.74</v>
      </c>
      <c r="D71" s="148" t="n">
        <f aca="false">C71*1.2</f>
        <v>58.488</v>
      </c>
      <c r="E71" s="148" t="n">
        <f aca="false">(D71*89)*1.45</f>
        <v>7547.8764</v>
      </c>
    </row>
    <row r="72" customFormat="false" ht="31.5" hidden="false" customHeight="true" outlineLevel="0" collapsed="false">
      <c r="A72" s="146" t="s">
        <v>932</v>
      </c>
      <c r="B72" s="147" t="s">
        <v>870</v>
      </c>
      <c r="C72" s="148" t="n">
        <v>89.99</v>
      </c>
      <c r="D72" s="148" t="n">
        <f aca="false">C72*1.2</f>
        <v>107.988</v>
      </c>
      <c r="E72" s="148" t="n">
        <f aca="false">(D72*89)*1.45</f>
        <v>13935.8514</v>
      </c>
    </row>
    <row r="73" customFormat="false" ht="31.5" hidden="false" customHeight="true" outlineLevel="0" collapsed="false">
      <c r="A73" s="146" t="s">
        <v>933</v>
      </c>
      <c r="B73" s="147" t="s">
        <v>870</v>
      </c>
      <c r="C73" s="148" t="n">
        <v>93.74</v>
      </c>
      <c r="D73" s="148" t="n">
        <f aca="false">C73*1.2</f>
        <v>112.488</v>
      </c>
      <c r="E73" s="148" t="n">
        <f aca="false">(D73*89)*1.45</f>
        <v>14516.5764</v>
      </c>
    </row>
    <row r="74" customFormat="false" ht="31.5" hidden="false" customHeight="true" outlineLevel="0" collapsed="false">
      <c r="A74" s="146" t="s">
        <v>934</v>
      </c>
      <c r="B74" s="147" t="s">
        <v>870</v>
      </c>
      <c r="C74" s="148" t="n">
        <v>47</v>
      </c>
      <c r="D74" s="148" t="n">
        <f aca="false">C74*1.2</f>
        <v>56.4</v>
      </c>
      <c r="E74" s="148" t="n">
        <f aca="false">(D74*89)*1.45</f>
        <v>7278.42</v>
      </c>
    </row>
    <row r="75" customFormat="false" ht="31.5" hidden="false" customHeight="true" outlineLevel="0" collapsed="false">
      <c r="A75" s="146" t="s">
        <v>935</v>
      </c>
      <c r="B75" s="147" t="s">
        <v>923</v>
      </c>
      <c r="C75" s="148" t="n">
        <v>84.74</v>
      </c>
      <c r="D75" s="148" t="n">
        <f aca="false">C75*1.2</f>
        <v>101.688</v>
      </c>
      <c r="E75" s="148" t="n">
        <f aca="false">(D75*89)*1.45</f>
        <v>13122.8364</v>
      </c>
    </row>
    <row r="76" customFormat="false" ht="31.5" hidden="false" customHeight="true" outlineLevel="0" collapsed="false">
      <c r="A76" s="146" t="s">
        <v>936</v>
      </c>
      <c r="B76" s="147" t="s">
        <v>870</v>
      </c>
      <c r="C76" s="148" t="n">
        <v>19.86</v>
      </c>
      <c r="D76" s="148" t="n">
        <f aca="false">C76*1.2</f>
        <v>23.832</v>
      </c>
      <c r="E76" s="148" t="n">
        <f aca="false">(D76*89)*1.45</f>
        <v>3075.5196</v>
      </c>
    </row>
    <row r="77" customFormat="false" ht="31.5" hidden="false" customHeight="true" outlineLevel="0" collapsed="false">
      <c r="A77" s="146" t="s">
        <v>937</v>
      </c>
      <c r="B77" s="147" t="s">
        <v>923</v>
      </c>
      <c r="C77" s="148" t="n">
        <v>238.38</v>
      </c>
      <c r="D77" s="148" t="n">
        <f aca="false">C77*1.2</f>
        <v>286.056</v>
      </c>
      <c r="E77" s="148" t="n">
        <f aca="false">(D77*89)*1.45</f>
        <v>36915.5268</v>
      </c>
    </row>
    <row r="78" customFormat="false" ht="24" hidden="false" customHeight="true" outlineLevel="0" collapsed="false">
      <c r="A78" s="146" t="s">
        <v>938</v>
      </c>
      <c r="B78" s="147" t="s">
        <v>870</v>
      </c>
      <c r="C78" s="148" t="n">
        <v>112.49</v>
      </c>
      <c r="D78" s="148" t="n">
        <f aca="false">C78*1.2</f>
        <v>134.988</v>
      </c>
      <c r="E78" s="148" t="n">
        <f aca="false">(D78*89)*1.45</f>
        <v>17420.2014</v>
      </c>
    </row>
    <row r="79" customFormat="false" ht="31.5" hidden="false" customHeight="true" outlineLevel="0" collapsed="false">
      <c r="A79" s="146" t="s">
        <v>939</v>
      </c>
      <c r="B79" s="147" t="s">
        <v>923</v>
      </c>
      <c r="C79" s="148" t="n">
        <v>82.49</v>
      </c>
      <c r="D79" s="148" t="n">
        <f aca="false">C79*1.2</f>
        <v>98.988</v>
      </c>
      <c r="E79" s="148" t="n">
        <f aca="false">(D79*89)*1.45</f>
        <v>12774.4014</v>
      </c>
    </row>
    <row r="80" customFormat="false" ht="31.5" hidden="false" customHeight="true" outlineLevel="0" collapsed="false">
      <c r="A80" s="146" t="s">
        <v>940</v>
      </c>
      <c r="B80" s="147" t="s">
        <v>923</v>
      </c>
      <c r="C80" s="148" t="n">
        <v>89.99</v>
      </c>
      <c r="D80" s="148" t="n">
        <f aca="false">C80*1.2</f>
        <v>107.988</v>
      </c>
      <c r="E80" s="148" t="n">
        <f aca="false">(D80*89)*1.45</f>
        <v>13935.8514</v>
      </c>
    </row>
    <row r="81" customFormat="false" ht="31.5" hidden="false" customHeight="true" outlineLevel="0" collapsed="false">
      <c r="A81" s="146" t="s">
        <v>941</v>
      </c>
      <c r="B81" s="147" t="s">
        <v>923</v>
      </c>
      <c r="C81" s="148" t="n">
        <v>46.31</v>
      </c>
      <c r="D81" s="148" t="n">
        <f aca="false">C81*1.2</f>
        <v>55.572</v>
      </c>
      <c r="E81" s="148" t="n">
        <f aca="false">(D81*89)*1.45</f>
        <v>7171.5666</v>
      </c>
    </row>
    <row r="82" customFormat="false" ht="31.5" hidden="false" customHeight="true" outlineLevel="0" collapsed="false">
      <c r="A82" s="146" t="s">
        <v>942</v>
      </c>
      <c r="B82" s="147" t="s">
        <v>870</v>
      </c>
      <c r="C82" s="148" t="n">
        <v>48.74</v>
      </c>
      <c r="D82" s="148" t="n">
        <f aca="false">C82*1.2</f>
        <v>58.488</v>
      </c>
      <c r="E82" s="148" t="n">
        <f aca="false">(D82*89)*1.45</f>
        <v>7547.8764</v>
      </c>
    </row>
    <row r="83" customFormat="false" ht="31.5" hidden="false" customHeight="true" outlineLevel="0" collapsed="false">
      <c r="A83" s="146" t="s">
        <v>943</v>
      </c>
      <c r="B83" s="147" t="s">
        <v>923</v>
      </c>
      <c r="C83" s="148" t="n">
        <v>56.24</v>
      </c>
      <c r="D83" s="148" t="n">
        <f aca="false">C83*1.2</f>
        <v>67.488</v>
      </c>
      <c r="E83" s="148" t="n">
        <f aca="false">(D83*89)*1.45</f>
        <v>8709.3264</v>
      </c>
    </row>
    <row r="84" customFormat="false" ht="31.5" hidden="false" customHeight="true" outlineLevel="0" collapsed="false">
      <c r="A84" s="146" t="s">
        <v>944</v>
      </c>
      <c r="B84" s="147" t="s">
        <v>870</v>
      </c>
      <c r="C84" s="148" t="n">
        <v>51.66</v>
      </c>
      <c r="D84" s="148" t="n">
        <f aca="false">C84*1.2</f>
        <v>61.992</v>
      </c>
      <c r="E84" s="148" t="n">
        <f aca="false">(D84*89)*1.45</f>
        <v>8000.0676</v>
      </c>
    </row>
    <row r="85" customFormat="false" ht="31.5" hidden="false" customHeight="true" outlineLevel="0" collapsed="false">
      <c r="A85" s="146" t="s">
        <v>945</v>
      </c>
      <c r="B85" s="147" t="s">
        <v>870</v>
      </c>
      <c r="C85" s="148" t="n">
        <v>43.25</v>
      </c>
      <c r="D85" s="148" t="n">
        <f aca="false">C85*1.2</f>
        <v>51.9</v>
      </c>
      <c r="E85" s="148" t="n">
        <f aca="false">(D85*89)*1.45</f>
        <v>6697.695</v>
      </c>
    </row>
    <row r="86" customFormat="false" ht="22.5" hidden="false" customHeight="true" outlineLevel="0" collapsed="false">
      <c r="A86" s="146" t="s">
        <v>946</v>
      </c>
      <c r="B86" s="147" t="s">
        <v>870</v>
      </c>
      <c r="C86" s="148" t="n">
        <v>37.49</v>
      </c>
      <c r="D86" s="148" t="n">
        <f aca="false">C86*1.2</f>
        <v>44.988</v>
      </c>
      <c r="E86" s="148" t="n">
        <f aca="false">(D86*89)*1.45</f>
        <v>5805.7014</v>
      </c>
    </row>
    <row r="87" customFormat="false" ht="19.5" hidden="false" customHeight="true" outlineLevel="0" collapsed="false">
      <c r="A87" s="146" t="s">
        <v>947</v>
      </c>
      <c r="B87" s="147" t="s">
        <v>870</v>
      </c>
      <c r="C87" s="148" t="n">
        <v>44.99</v>
      </c>
      <c r="D87" s="148" t="n">
        <f aca="false">C87*1.2</f>
        <v>53.988</v>
      </c>
      <c r="E87" s="148" t="n">
        <f aca="false">(D87*89)*1.45</f>
        <v>6967.1514</v>
      </c>
    </row>
    <row r="88" customFormat="false" ht="31.5" hidden="false" customHeight="true" outlineLevel="0" collapsed="false">
      <c r="A88" s="146" t="s">
        <v>948</v>
      </c>
      <c r="B88" s="147" t="s">
        <v>923</v>
      </c>
      <c r="C88" s="148" t="n">
        <v>59.99</v>
      </c>
      <c r="D88" s="148" t="n">
        <f aca="false">C88*1.2</f>
        <v>71.988</v>
      </c>
      <c r="E88" s="148" t="n">
        <f aca="false">(D88*89)*1.45</f>
        <v>9290.0514</v>
      </c>
    </row>
    <row r="89" customFormat="false" ht="31.5" hidden="false" customHeight="true" outlineLevel="0" collapsed="false">
      <c r="A89" s="146" t="s">
        <v>949</v>
      </c>
      <c r="B89" s="147" t="s">
        <v>870</v>
      </c>
      <c r="C89" s="148" t="n">
        <v>44.96</v>
      </c>
      <c r="D89" s="148" t="n">
        <f aca="false">C89*1.2</f>
        <v>53.952</v>
      </c>
      <c r="E89" s="148" t="n">
        <f aca="false">(D89*89)*1.45</f>
        <v>6962.5056</v>
      </c>
    </row>
    <row r="90" customFormat="false" ht="23.25" hidden="false" customHeight="true" outlineLevel="0" collapsed="false">
      <c r="A90" s="146" t="s">
        <v>950</v>
      </c>
      <c r="B90" s="147" t="s">
        <v>870</v>
      </c>
      <c r="C90" s="148" t="n">
        <v>55.12</v>
      </c>
      <c r="D90" s="148" t="n">
        <f aca="false">C90*1.2</f>
        <v>66.144</v>
      </c>
      <c r="E90" s="148" t="n">
        <f aca="false">(D90*89)*1.45</f>
        <v>8535.8832</v>
      </c>
    </row>
    <row r="91" customFormat="false" ht="24" hidden="false" customHeight="true" outlineLevel="0" collapsed="false">
      <c r="A91" s="146" t="s">
        <v>951</v>
      </c>
      <c r="B91" s="147" t="s">
        <v>870</v>
      </c>
      <c r="C91" s="148" t="n">
        <v>97.49</v>
      </c>
      <c r="D91" s="148" t="n">
        <f aca="false">C91*1.2</f>
        <v>116.988</v>
      </c>
      <c r="E91" s="148" t="n">
        <f aca="false">(D91*89)*1.45</f>
        <v>15097.3014</v>
      </c>
    </row>
    <row r="92" customFormat="false" ht="31.5" hidden="false" customHeight="true" outlineLevel="0" collapsed="false">
      <c r="A92" s="146" t="s">
        <v>952</v>
      </c>
      <c r="B92" s="147" t="s">
        <v>923</v>
      </c>
      <c r="C92" s="148" t="n">
        <v>91.46</v>
      </c>
      <c r="D92" s="148" t="n">
        <f aca="false">C92*1.2</f>
        <v>109.752</v>
      </c>
      <c r="E92" s="148" t="n">
        <f aca="false">(D92*89)*1.45</f>
        <v>14163.4956</v>
      </c>
    </row>
    <row r="93" customFormat="false" ht="31.5" hidden="false" customHeight="true" outlineLevel="0" collapsed="false">
      <c r="A93" s="146" t="s">
        <v>953</v>
      </c>
      <c r="B93" s="147" t="s">
        <v>923</v>
      </c>
      <c r="C93" s="148" t="n">
        <v>74.99</v>
      </c>
      <c r="D93" s="148" t="n">
        <f aca="false">C93*1.2</f>
        <v>89.988</v>
      </c>
      <c r="E93" s="148" t="n">
        <f aca="false">(D93*89)*1.45</f>
        <v>11612.9514</v>
      </c>
    </row>
    <row r="94" customFormat="false" ht="79.5" hidden="false" customHeight="true" outlineLevel="0" collapsed="false"/>
    <row r="95" customFormat="false" ht="79.5" hidden="false" customHeight="true" outlineLevel="0" collapsed="false"/>
    <row r="96" customFormat="false" ht="79.5" hidden="false" customHeight="true" outlineLevel="0" collapsed="false"/>
    <row r="97" customFormat="false" ht="79.5" hidden="false" customHeight="true" outlineLevel="0" collapsed="false"/>
    <row r="65535" customFormat="false" ht="12.75" hidden="false" customHeight="true" outlineLevel="0" collapsed="false"/>
  </sheetData>
  <mergeCells count="6">
    <mergeCell ref="A5:G5"/>
    <mergeCell ref="A6:G6"/>
    <mergeCell ref="A25:E25"/>
    <mergeCell ref="A43:E43"/>
    <mergeCell ref="A50:E50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4" activeCellId="0" sqref="B4"/>
    </sheetView>
  </sheetViews>
  <sheetFormatPr defaultColWidth="9.0546875" defaultRowHeight="71.1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51" width="6.99"/>
    <col collapsed="false" customWidth="true" hidden="false" outlineLevel="0" max="3" min="3" style="151" width="13.99"/>
    <col collapsed="false" customWidth="true" hidden="false" outlineLevel="0" max="4" min="4" style="151" width="103.28"/>
    <col collapsed="false" customWidth="true" hidden="false" outlineLevel="0" max="5" min="5" style="152" width="24.28"/>
    <col collapsed="false" customWidth="true" hidden="false" outlineLevel="0" max="6" min="6" style="153" width="16.99"/>
    <col collapsed="false" customWidth="true" hidden="false" outlineLevel="0" max="7" min="7" style="154" width="9.14"/>
  </cols>
  <sheetData>
    <row r="1" customFormat="false" ht="41.25" hidden="false" customHeight="true" outlineLevel="0" collapsed="false"/>
    <row r="2" customFormat="false" ht="41.25" hidden="false" customHeight="true" outlineLevel="0" collapsed="false"/>
    <row r="3" customFormat="false" ht="41.25" hidden="false" customHeight="true" outlineLevel="0" collapsed="false"/>
    <row r="4" customFormat="false" ht="33" hidden="false" customHeight="true" outlineLevel="0" collapsed="false">
      <c r="B4" s="155" t="s">
        <v>0</v>
      </c>
      <c r="C4" s="155"/>
      <c r="D4" s="155"/>
      <c r="E4" s="156"/>
    </row>
    <row r="5" s="157" customFormat="true" ht="33" hidden="false" customHeight="true" outlineLevel="0" collapsed="false">
      <c r="B5" s="158" t="s">
        <v>954</v>
      </c>
      <c r="C5" s="158"/>
      <c r="D5" s="158"/>
      <c r="E5" s="159"/>
      <c r="F5" s="160"/>
      <c r="G5" s="161"/>
    </row>
    <row r="6" customFormat="false" ht="50.25" hidden="false" customHeight="true" outlineLevel="0" collapsed="false">
      <c r="B6" s="162" t="s">
        <v>955</v>
      </c>
      <c r="C6" s="162"/>
      <c r="D6" s="162"/>
      <c r="E6" s="163" t="s">
        <v>956</v>
      </c>
      <c r="F6" s="164"/>
    </row>
    <row r="7" customFormat="false" ht="71.1" hidden="false" customHeight="true" outlineLevel="0" collapsed="false">
      <c r="B7" s="165" t="s">
        <v>957</v>
      </c>
      <c r="C7" s="165" t="s">
        <v>958</v>
      </c>
      <c r="D7" s="166" t="s">
        <v>959</v>
      </c>
      <c r="E7" s="167" t="s">
        <v>960</v>
      </c>
    </row>
    <row r="8" customFormat="false" ht="25.5" hidden="false" customHeight="true" outlineLevel="0" collapsed="false">
      <c r="B8" s="168"/>
      <c r="C8" s="169" t="s">
        <v>961</v>
      </c>
      <c r="D8" s="169"/>
      <c r="E8" s="170"/>
      <c r="F8" s="171"/>
    </row>
    <row r="9" customFormat="false" ht="36.75" hidden="false" customHeight="true" outlineLevel="0" collapsed="false">
      <c r="B9" s="165" t="n">
        <v>1</v>
      </c>
      <c r="C9" s="165" t="s">
        <v>962</v>
      </c>
      <c r="D9" s="172" t="s">
        <v>963</v>
      </c>
      <c r="E9" s="173" t="n">
        <v>32545.8</v>
      </c>
    </row>
    <row r="10" customFormat="false" ht="36.75" hidden="false" customHeight="true" outlineLevel="0" collapsed="false">
      <c r="B10" s="165" t="n">
        <v>2</v>
      </c>
      <c r="C10" s="165" t="s">
        <v>964</v>
      </c>
      <c r="D10" s="172" t="s">
        <v>965</v>
      </c>
      <c r="E10" s="173" t="n">
        <v>33579</v>
      </c>
    </row>
    <row r="11" customFormat="false" ht="36.75" hidden="false" customHeight="true" outlineLevel="0" collapsed="false">
      <c r="B11" s="165" t="n">
        <v>3</v>
      </c>
      <c r="C11" s="165" t="s">
        <v>966</v>
      </c>
      <c r="D11" s="174" t="s">
        <v>967</v>
      </c>
      <c r="E11" s="173" t="n">
        <v>4787.16</v>
      </c>
    </row>
    <row r="12" customFormat="false" ht="36.75" hidden="false" customHeight="true" outlineLevel="0" collapsed="false">
      <c r="B12" s="165" t="n">
        <v>4</v>
      </c>
      <c r="C12" s="165" t="s">
        <v>968</v>
      </c>
      <c r="D12" s="172" t="s">
        <v>969</v>
      </c>
      <c r="E12" s="173" t="n">
        <v>5364.03</v>
      </c>
    </row>
    <row r="13" customFormat="false" ht="36.75" hidden="false" customHeight="true" outlineLevel="0" collapsed="false">
      <c r="B13" s="165" t="n">
        <v>5</v>
      </c>
      <c r="C13" s="165" t="s">
        <v>970</v>
      </c>
      <c r="D13" s="172" t="s">
        <v>971</v>
      </c>
      <c r="E13" s="173" t="n">
        <v>8261.295</v>
      </c>
    </row>
    <row r="14" customFormat="false" ht="36.75" hidden="false" customHeight="true" outlineLevel="0" collapsed="false">
      <c r="B14" s="165" t="n">
        <v>6</v>
      </c>
      <c r="C14" s="165" t="s">
        <v>972</v>
      </c>
      <c r="D14" s="172" t="s">
        <v>973</v>
      </c>
      <c r="E14" s="173" t="n">
        <v>8261.295</v>
      </c>
    </row>
    <row r="15" customFormat="false" ht="36.75" hidden="false" customHeight="true" outlineLevel="0" collapsed="false">
      <c r="B15" s="165" t="n">
        <v>7</v>
      </c>
      <c r="C15" s="165" t="s">
        <v>974</v>
      </c>
      <c r="D15" s="172" t="s">
        <v>975</v>
      </c>
      <c r="E15" s="173" t="n">
        <v>8261.295</v>
      </c>
    </row>
    <row r="16" customFormat="false" ht="36.75" hidden="false" customHeight="true" outlineLevel="0" collapsed="false">
      <c r="B16" s="165" t="n">
        <v>8</v>
      </c>
      <c r="C16" s="165" t="s">
        <v>976</v>
      </c>
      <c r="D16" s="172" t="s">
        <v>977</v>
      </c>
      <c r="E16" s="173" t="n">
        <v>8261.295</v>
      </c>
    </row>
    <row r="17" customFormat="false" ht="36.75" hidden="false" customHeight="true" outlineLevel="0" collapsed="false">
      <c r="B17" s="165" t="n">
        <v>9</v>
      </c>
      <c r="C17" s="165" t="s">
        <v>978</v>
      </c>
      <c r="D17" s="172" t="s">
        <v>979</v>
      </c>
      <c r="E17" s="173" t="n">
        <v>3818.535</v>
      </c>
    </row>
    <row r="18" customFormat="false" ht="36.75" hidden="false" customHeight="true" outlineLevel="0" collapsed="false">
      <c r="B18" s="165" t="n">
        <v>10</v>
      </c>
      <c r="C18" s="165" t="s">
        <v>980</v>
      </c>
      <c r="D18" s="172" t="s">
        <v>981</v>
      </c>
      <c r="E18" s="173" t="n">
        <v>4167.24</v>
      </c>
    </row>
    <row r="19" customFormat="false" ht="36.75" hidden="false" customHeight="true" outlineLevel="0" collapsed="false">
      <c r="B19" s="165" t="n">
        <v>11</v>
      </c>
      <c r="C19" s="165" t="s">
        <v>982</v>
      </c>
      <c r="D19" s="172" t="s">
        <v>983</v>
      </c>
      <c r="E19" s="173" t="n">
        <v>12122.88</v>
      </c>
    </row>
    <row r="20" customFormat="false" ht="36.75" hidden="false" customHeight="true" outlineLevel="0" collapsed="false">
      <c r="B20" s="165" t="n">
        <v>12</v>
      </c>
      <c r="C20" s="165" t="s">
        <v>984</v>
      </c>
      <c r="D20" s="172" t="s">
        <v>985</v>
      </c>
      <c r="E20" s="173" t="n">
        <v>12553.38</v>
      </c>
    </row>
    <row r="21" customFormat="false" ht="36.75" hidden="false" customHeight="true" outlineLevel="0" collapsed="false">
      <c r="B21" s="165" t="n">
        <v>13</v>
      </c>
      <c r="C21" s="165" t="s">
        <v>986</v>
      </c>
      <c r="D21" s="172" t="s">
        <v>987</v>
      </c>
      <c r="E21" s="173" t="n">
        <v>12553.38</v>
      </c>
    </row>
    <row r="22" customFormat="false" ht="36.75" hidden="false" customHeight="true" outlineLevel="0" collapsed="false">
      <c r="B22" s="165" t="n">
        <v>14</v>
      </c>
      <c r="C22" s="165" t="s">
        <v>988</v>
      </c>
      <c r="D22" s="172" t="s">
        <v>989</v>
      </c>
      <c r="E22" s="173" t="n">
        <v>13039.845</v>
      </c>
    </row>
    <row r="23" customFormat="false" ht="36.75" hidden="false" customHeight="true" outlineLevel="0" collapsed="false">
      <c r="B23" s="165" t="n">
        <v>15</v>
      </c>
      <c r="C23" s="165" t="s">
        <v>990</v>
      </c>
      <c r="D23" s="172" t="s">
        <v>991</v>
      </c>
      <c r="E23" s="173" t="n">
        <v>13685.595</v>
      </c>
    </row>
    <row r="24" customFormat="false" ht="36.75" hidden="false" customHeight="true" outlineLevel="0" collapsed="false">
      <c r="B24" s="165" t="n">
        <v>16</v>
      </c>
      <c r="C24" s="165" t="s">
        <v>992</v>
      </c>
      <c r="D24" s="172" t="s">
        <v>993</v>
      </c>
      <c r="E24" s="173" t="s">
        <v>994</v>
      </c>
    </row>
    <row r="25" customFormat="false" ht="36.75" hidden="false" customHeight="true" outlineLevel="0" collapsed="false">
      <c r="B25" s="165" t="n">
        <v>17</v>
      </c>
      <c r="C25" s="165" t="s">
        <v>995</v>
      </c>
      <c r="D25" s="172" t="s">
        <v>996</v>
      </c>
      <c r="E25" s="173" t="s">
        <v>994</v>
      </c>
    </row>
    <row r="26" customFormat="false" ht="36.75" hidden="false" customHeight="true" outlineLevel="0" collapsed="false">
      <c r="B26" s="165" t="n">
        <v>18</v>
      </c>
      <c r="C26" s="165" t="s">
        <v>997</v>
      </c>
      <c r="D26" s="172" t="s">
        <v>998</v>
      </c>
      <c r="E26" s="173" t="s">
        <v>994</v>
      </c>
    </row>
    <row r="27" customFormat="false" ht="36.75" hidden="false" customHeight="true" outlineLevel="0" collapsed="false">
      <c r="B27" s="165" t="n">
        <v>19</v>
      </c>
      <c r="C27" s="165" t="s">
        <v>999</v>
      </c>
      <c r="D27" s="172" t="s">
        <v>991</v>
      </c>
      <c r="E27" s="173" t="s">
        <v>994</v>
      </c>
    </row>
    <row r="28" customFormat="false" ht="36.75" hidden="false" customHeight="true" outlineLevel="0" collapsed="false">
      <c r="B28" s="165" t="n">
        <v>20</v>
      </c>
      <c r="C28" s="165" t="s">
        <v>1000</v>
      </c>
      <c r="D28" s="172" t="s">
        <v>989</v>
      </c>
      <c r="E28" s="173" t="s">
        <v>994</v>
      </c>
    </row>
    <row r="29" customFormat="false" ht="36.75" hidden="false" customHeight="true" outlineLevel="0" collapsed="false">
      <c r="B29" s="165" t="n">
        <v>21</v>
      </c>
      <c r="C29" s="165" t="s">
        <v>1001</v>
      </c>
      <c r="D29" s="172" t="s">
        <v>1002</v>
      </c>
      <c r="E29" s="173" t="s">
        <v>994</v>
      </c>
    </row>
    <row r="30" customFormat="false" ht="36.75" hidden="false" customHeight="true" outlineLevel="0" collapsed="false">
      <c r="B30" s="165" t="n">
        <v>22</v>
      </c>
      <c r="C30" s="165" t="s">
        <v>1003</v>
      </c>
      <c r="D30" s="172" t="s">
        <v>1004</v>
      </c>
      <c r="E30" s="173" t="s">
        <v>994</v>
      </c>
    </row>
    <row r="31" customFormat="false" ht="36.75" hidden="false" customHeight="true" outlineLevel="0" collapsed="false">
      <c r="B31" s="165" t="n">
        <v>23</v>
      </c>
      <c r="C31" s="165" t="s">
        <v>1005</v>
      </c>
      <c r="D31" s="172" t="s">
        <v>1006</v>
      </c>
      <c r="E31" s="173" t="s">
        <v>994</v>
      </c>
    </row>
    <row r="32" customFormat="false" ht="36.75" hidden="false" customHeight="true" outlineLevel="0" collapsed="false">
      <c r="B32" s="165" t="n">
        <v>24</v>
      </c>
      <c r="C32" s="165" t="s">
        <v>1007</v>
      </c>
      <c r="D32" s="175" t="s">
        <v>1008</v>
      </c>
      <c r="E32" s="173" t="s">
        <v>994</v>
      </c>
    </row>
    <row r="33" customFormat="false" ht="36.75" hidden="false" customHeight="true" outlineLevel="0" collapsed="false">
      <c r="B33" s="165" t="n">
        <v>25</v>
      </c>
      <c r="C33" s="165" t="s">
        <v>1009</v>
      </c>
      <c r="D33" s="175" t="s">
        <v>1010</v>
      </c>
      <c r="E33" s="173" t="s">
        <v>994</v>
      </c>
    </row>
    <row r="34" customFormat="false" ht="36.75" hidden="false" customHeight="true" outlineLevel="0" collapsed="false">
      <c r="B34" s="165" t="n">
        <v>26</v>
      </c>
      <c r="C34" s="165" t="s">
        <v>1011</v>
      </c>
      <c r="D34" s="175" t="s">
        <v>1012</v>
      </c>
      <c r="E34" s="173" t="s">
        <v>994</v>
      </c>
    </row>
    <row r="35" customFormat="false" ht="36.75" hidden="false" customHeight="true" outlineLevel="0" collapsed="false">
      <c r="B35" s="168"/>
      <c r="C35" s="169" t="s">
        <v>1013</v>
      </c>
      <c r="D35" s="169"/>
      <c r="E35" s="170"/>
    </row>
    <row r="36" customFormat="false" ht="36.75" hidden="false" customHeight="true" outlineLevel="0" collapsed="false">
      <c r="B36" s="165" t="n">
        <v>27</v>
      </c>
      <c r="C36" s="165" t="s">
        <v>1014</v>
      </c>
      <c r="D36" s="172" t="s">
        <v>1015</v>
      </c>
      <c r="E36" s="173" t="n">
        <v>2690.625</v>
      </c>
    </row>
    <row r="37" customFormat="false" ht="36.75" hidden="false" customHeight="true" outlineLevel="0" collapsed="false">
      <c r="B37" s="165" t="n">
        <v>28</v>
      </c>
      <c r="C37" s="165" t="s">
        <v>1016</v>
      </c>
      <c r="D37" s="172" t="s">
        <v>1017</v>
      </c>
      <c r="E37" s="173" t="n">
        <v>3706.605</v>
      </c>
    </row>
    <row r="38" customFormat="false" ht="36.75" hidden="false" customHeight="true" outlineLevel="0" collapsed="false">
      <c r="B38" s="165" t="n">
        <v>29</v>
      </c>
      <c r="C38" s="165" t="s">
        <v>1018</v>
      </c>
      <c r="D38" s="172" t="s">
        <v>1019</v>
      </c>
      <c r="E38" s="173" t="n">
        <v>6474.72</v>
      </c>
    </row>
    <row r="39" customFormat="false" ht="36.75" hidden="false" customHeight="true" outlineLevel="0" collapsed="false">
      <c r="B39" s="165" t="n">
        <v>30</v>
      </c>
      <c r="C39" s="165" t="s">
        <v>1020</v>
      </c>
      <c r="D39" s="172" t="s">
        <v>1021</v>
      </c>
      <c r="E39" s="173" t="n">
        <v>5768.7</v>
      </c>
    </row>
    <row r="40" customFormat="false" ht="36.75" hidden="false" customHeight="true" outlineLevel="0" collapsed="false">
      <c r="B40" s="165" t="n">
        <v>31</v>
      </c>
      <c r="C40" s="165" t="s">
        <v>1022</v>
      </c>
      <c r="D40" s="172" t="s">
        <v>1023</v>
      </c>
      <c r="E40" s="173" t="n">
        <v>9135.21</v>
      </c>
    </row>
    <row r="41" customFormat="false" ht="36.75" hidden="false" customHeight="true" outlineLevel="0" collapsed="false">
      <c r="B41" s="165" t="n">
        <v>32</v>
      </c>
      <c r="C41" s="165" t="s">
        <v>1024</v>
      </c>
      <c r="D41" s="172" t="s">
        <v>1025</v>
      </c>
      <c r="E41" s="173" t="n">
        <v>10211.46</v>
      </c>
    </row>
    <row r="42" customFormat="false" ht="36.75" hidden="false" customHeight="true" outlineLevel="0" collapsed="false">
      <c r="B42" s="165" t="n">
        <v>33</v>
      </c>
      <c r="C42" s="165" t="s">
        <v>1026</v>
      </c>
      <c r="D42" s="172" t="s">
        <v>1027</v>
      </c>
      <c r="E42" s="173" t="n">
        <v>5768.7</v>
      </c>
    </row>
    <row r="43" customFormat="false" ht="36.75" hidden="false" customHeight="true" outlineLevel="0" collapsed="false">
      <c r="B43" s="165" t="n">
        <v>34</v>
      </c>
      <c r="C43" s="165" t="s">
        <v>1028</v>
      </c>
      <c r="D43" s="172" t="s">
        <v>1029</v>
      </c>
      <c r="E43" s="173" t="n">
        <v>9987.6</v>
      </c>
    </row>
    <row r="44" customFormat="false" ht="36.75" hidden="false" customHeight="true" outlineLevel="0" collapsed="false">
      <c r="B44" s="165" t="n">
        <v>35</v>
      </c>
      <c r="C44" s="165" t="s">
        <v>1030</v>
      </c>
      <c r="D44" s="172" t="s">
        <v>1031</v>
      </c>
      <c r="E44" s="173" t="n">
        <v>11240.355</v>
      </c>
    </row>
    <row r="45" customFormat="false" ht="36.75" hidden="false" customHeight="true" outlineLevel="0" collapsed="false">
      <c r="B45" s="168"/>
      <c r="C45" s="169" t="s">
        <v>1032</v>
      </c>
      <c r="D45" s="169"/>
      <c r="E45" s="170"/>
    </row>
    <row r="46" customFormat="false" ht="36.75" hidden="false" customHeight="true" outlineLevel="0" collapsed="false">
      <c r="B46" s="172" t="n">
        <v>36</v>
      </c>
      <c r="C46" s="165" t="s">
        <v>1033</v>
      </c>
      <c r="D46" s="176" t="s">
        <v>1034</v>
      </c>
      <c r="E46" s="173" t="n">
        <v>4172.53515</v>
      </c>
    </row>
    <row r="47" customFormat="false" ht="36.75" hidden="false" customHeight="true" outlineLevel="0" collapsed="false">
      <c r="B47" s="172" t="n">
        <v>37</v>
      </c>
      <c r="C47" s="165" t="s">
        <v>1035</v>
      </c>
      <c r="D47" s="176" t="s">
        <v>1036</v>
      </c>
      <c r="E47" s="173" t="n">
        <v>2585.10945</v>
      </c>
    </row>
    <row r="48" customFormat="false" ht="36.75" hidden="false" customHeight="true" outlineLevel="0" collapsed="false">
      <c r="B48" s="172" t="n">
        <v>38</v>
      </c>
      <c r="C48" s="165" t="s">
        <v>1037</v>
      </c>
      <c r="D48" s="176" t="s">
        <v>1038</v>
      </c>
      <c r="E48" s="173" t="n">
        <v>1068.63015</v>
      </c>
    </row>
    <row r="49" customFormat="false" ht="36.75" hidden="false" customHeight="true" outlineLevel="0" collapsed="false">
      <c r="B49" s="168"/>
      <c r="C49" s="169" t="s">
        <v>1039</v>
      </c>
      <c r="D49" s="169"/>
      <c r="E49" s="170"/>
    </row>
    <row r="50" customFormat="false" ht="36.75" hidden="false" customHeight="true" outlineLevel="0" collapsed="false">
      <c r="B50" s="172" t="n">
        <v>39</v>
      </c>
      <c r="C50" s="165" t="s">
        <v>1040</v>
      </c>
      <c r="D50" s="172" t="s">
        <v>1041</v>
      </c>
      <c r="E50" s="173" t="n">
        <v>2673.405</v>
      </c>
    </row>
    <row r="51" customFormat="false" ht="36.75" hidden="false" customHeight="true" outlineLevel="0" collapsed="false">
      <c r="B51" s="172" t="n">
        <v>40</v>
      </c>
      <c r="C51" s="165" t="s">
        <v>1042</v>
      </c>
      <c r="D51" s="172" t="s">
        <v>1043</v>
      </c>
      <c r="E51" s="173" t="n">
        <v>2996.28</v>
      </c>
    </row>
    <row r="52" customFormat="false" ht="36.75" hidden="false" customHeight="true" outlineLevel="0" collapsed="false">
      <c r="B52" s="172" t="n">
        <v>41</v>
      </c>
      <c r="C52" s="165" t="s">
        <v>1044</v>
      </c>
      <c r="D52" s="172" t="s">
        <v>1045</v>
      </c>
      <c r="E52" s="173" t="n">
        <v>843.78</v>
      </c>
    </row>
    <row r="53" customFormat="false" ht="36.75" hidden="false" customHeight="true" outlineLevel="0" collapsed="false">
      <c r="B53" s="172" t="n">
        <v>42</v>
      </c>
      <c r="C53" s="165" t="s">
        <v>1046</v>
      </c>
      <c r="D53" s="172" t="s">
        <v>1047</v>
      </c>
      <c r="E53" s="173" t="n">
        <v>873.915</v>
      </c>
    </row>
    <row r="54" customFormat="false" ht="36.75" hidden="false" customHeight="true" outlineLevel="0" collapsed="false">
      <c r="B54" s="172" t="n">
        <v>43</v>
      </c>
      <c r="C54" s="165" t="s">
        <v>1048</v>
      </c>
      <c r="D54" s="172" t="s">
        <v>1049</v>
      </c>
      <c r="E54" s="173" t="n">
        <v>843.78</v>
      </c>
    </row>
    <row r="55" customFormat="false" ht="36.75" hidden="false" customHeight="true" outlineLevel="0" collapsed="false">
      <c r="B55" s="172" t="n">
        <v>44</v>
      </c>
      <c r="C55" s="165" t="s">
        <v>1050</v>
      </c>
      <c r="D55" s="172" t="s">
        <v>1051</v>
      </c>
      <c r="E55" s="173" t="n">
        <v>873.915</v>
      </c>
    </row>
    <row r="56" customFormat="false" ht="36.75" hidden="false" customHeight="true" outlineLevel="0" collapsed="false">
      <c r="B56" s="172" t="n">
        <v>45</v>
      </c>
      <c r="C56" s="165" t="s">
        <v>1052</v>
      </c>
      <c r="D56" s="172" t="s">
        <v>1053</v>
      </c>
      <c r="E56" s="173" t="n">
        <v>994.455</v>
      </c>
    </row>
    <row r="57" customFormat="false" ht="36.75" hidden="false" customHeight="true" outlineLevel="0" collapsed="false">
      <c r="B57" s="172" t="n">
        <v>46</v>
      </c>
      <c r="C57" s="165" t="s">
        <v>1054</v>
      </c>
      <c r="D57" s="172" t="s">
        <v>1055</v>
      </c>
      <c r="E57" s="173" t="n">
        <v>796.425</v>
      </c>
    </row>
    <row r="58" customFormat="false" ht="36.75" hidden="false" customHeight="true" outlineLevel="0" collapsed="false">
      <c r="B58" s="172" t="n">
        <v>47</v>
      </c>
      <c r="C58" s="165" t="s">
        <v>1056</v>
      </c>
      <c r="D58" s="172" t="s">
        <v>1057</v>
      </c>
      <c r="E58" s="173" t="n">
        <v>525.21</v>
      </c>
    </row>
    <row r="59" customFormat="false" ht="36.75" hidden="false" customHeight="true" outlineLevel="0" collapsed="false">
      <c r="B59" s="172" t="n">
        <v>48</v>
      </c>
      <c r="C59" s="165" t="s">
        <v>1058</v>
      </c>
      <c r="D59" s="172" t="s">
        <v>1059</v>
      </c>
      <c r="E59" s="173" t="n">
        <v>546.735</v>
      </c>
    </row>
    <row r="60" customFormat="false" ht="36.75" hidden="false" customHeight="true" outlineLevel="0" collapsed="false">
      <c r="B60" s="172" t="n">
        <v>49</v>
      </c>
      <c r="C60" s="165" t="s">
        <v>1060</v>
      </c>
      <c r="D60" s="172" t="s">
        <v>1061</v>
      </c>
      <c r="E60" s="173" t="n">
        <v>439.11</v>
      </c>
    </row>
    <row r="61" customFormat="false" ht="36.75" hidden="false" customHeight="true" outlineLevel="0" collapsed="false">
      <c r="B61" s="172" t="n">
        <v>50</v>
      </c>
      <c r="C61" s="165" t="s">
        <v>1062</v>
      </c>
      <c r="D61" s="172" t="s">
        <v>1063</v>
      </c>
      <c r="E61" s="173" t="n">
        <v>2656.185</v>
      </c>
    </row>
    <row r="62" customFormat="false" ht="36.75" hidden="false" customHeight="true" outlineLevel="0" collapsed="false">
      <c r="B62" s="172" t="n">
        <v>51</v>
      </c>
      <c r="C62" s="165" t="s">
        <v>1064</v>
      </c>
      <c r="D62" s="172" t="s">
        <v>1065</v>
      </c>
      <c r="E62" s="173" t="n">
        <v>2656.185</v>
      </c>
    </row>
    <row r="63" customFormat="false" ht="36.75" hidden="false" customHeight="true" outlineLevel="0" collapsed="false">
      <c r="B63" s="172" t="n">
        <v>52</v>
      </c>
      <c r="C63" s="165" t="s">
        <v>1066</v>
      </c>
      <c r="D63" s="172" t="s">
        <v>1067</v>
      </c>
      <c r="E63" s="173" t="n">
        <v>701.715</v>
      </c>
    </row>
    <row r="64" customFormat="false" ht="36.75" hidden="false" customHeight="true" outlineLevel="0" collapsed="false">
      <c r="B64" s="172" t="n">
        <v>53</v>
      </c>
      <c r="C64" s="165" t="s">
        <v>1068</v>
      </c>
      <c r="D64" s="172" t="s">
        <v>1069</v>
      </c>
      <c r="E64" s="173" t="n">
        <v>1033.2</v>
      </c>
    </row>
    <row r="65" customFormat="false" ht="36.75" hidden="false" customHeight="true" outlineLevel="0" collapsed="false">
      <c r="B65" s="172" t="n">
        <v>54</v>
      </c>
      <c r="C65" s="165" t="s">
        <v>1070</v>
      </c>
      <c r="D65" s="172" t="s">
        <v>1071</v>
      </c>
      <c r="E65" s="173" t="n">
        <v>2759.505</v>
      </c>
    </row>
    <row r="66" customFormat="false" ht="36.75" hidden="false" customHeight="true" outlineLevel="0" collapsed="false">
      <c r="B66" s="172" t="n">
        <v>55</v>
      </c>
      <c r="C66" s="165" t="s">
        <v>1072</v>
      </c>
      <c r="D66" s="172" t="s">
        <v>1073</v>
      </c>
      <c r="E66" s="173" t="n">
        <v>2759.505</v>
      </c>
    </row>
    <row r="67" customFormat="false" ht="36.75" hidden="false" customHeight="true" outlineLevel="0" collapsed="false">
      <c r="B67" s="172" t="n">
        <v>56</v>
      </c>
      <c r="C67" s="165" t="s">
        <v>1074</v>
      </c>
      <c r="D67" s="172" t="s">
        <v>1063</v>
      </c>
      <c r="E67" s="173" t="n">
        <v>2647.575</v>
      </c>
    </row>
    <row r="68" customFormat="false" ht="36.75" hidden="false" customHeight="true" outlineLevel="0" collapsed="false">
      <c r="B68" s="172" t="n">
        <v>57</v>
      </c>
      <c r="C68" s="165" t="s">
        <v>1075</v>
      </c>
      <c r="D68" s="172" t="s">
        <v>1065</v>
      </c>
      <c r="E68" s="173" t="n">
        <v>2647.575</v>
      </c>
    </row>
    <row r="69" customFormat="false" ht="36.75" hidden="false" customHeight="true" outlineLevel="0" collapsed="false">
      <c r="B69" s="172" t="n">
        <v>58</v>
      </c>
      <c r="C69" s="165" t="s">
        <v>1076</v>
      </c>
      <c r="D69" s="172" t="s">
        <v>1077</v>
      </c>
      <c r="E69" s="173" t="n">
        <v>1756.44</v>
      </c>
    </row>
    <row r="70" customFormat="false" ht="36.75" hidden="false" customHeight="true" outlineLevel="0" collapsed="false">
      <c r="B70" s="172" t="n">
        <v>59</v>
      </c>
      <c r="C70" s="165" t="s">
        <v>1078</v>
      </c>
      <c r="D70" s="172" t="s">
        <v>1079</v>
      </c>
      <c r="E70" s="173" t="n">
        <v>1755.9234</v>
      </c>
    </row>
    <row r="71" customFormat="false" ht="36.75" hidden="false" customHeight="true" outlineLevel="0" collapsed="false">
      <c r="B71" s="172" t="n">
        <v>60</v>
      </c>
      <c r="C71" s="165" t="s">
        <v>1080</v>
      </c>
      <c r="D71" s="172" t="s">
        <v>1081</v>
      </c>
      <c r="E71" s="173" t="n">
        <v>1838.235</v>
      </c>
    </row>
    <row r="72" customFormat="false" ht="36.75" hidden="false" customHeight="true" outlineLevel="0" collapsed="false">
      <c r="B72" s="172" t="n">
        <v>61</v>
      </c>
      <c r="C72" s="165" t="s">
        <v>1082</v>
      </c>
      <c r="D72" s="172" t="s">
        <v>1083</v>
      </c>
      <c r="E72" s="173" t="n">
        <v>1726.305</v>
      </c>
    </row>
    <row r="73" customFormat="false" ht="36.75" hidden="false" customHeight="true" outlineLevel="0" collapsed="false">
      <c r="B73" s="172" t="n">
        <v>62</v>
      </c>
      <c r="C73" s="165" t="s">
        <v>1084</v>
      </c>
      <c r="D73" s="172" t="s">
        <v>1085</v>
      </c>
      <c r="E73" s="173" t="s">
        <v>994</v>
      </c>
    </row>
    <row r="74" customFormat="false" ht="36.75" hidden="false" customHeight="true" outlineLevel="0" collapsed="false">
      <c r="B74" s="172" t="n">
        <v>63</v>
      </c>
      <c r="C74" s="165" t="s">
        <v>1086</v>
      </c>
      <c r="D74" s="172" t="s">
        <v>1087</v>
      </c>
      <c r="E74" s="173" t="s">
        <v>994</v>
      </c>
    </row>
    <row r="75" customFormat="false" ht="36.75" hidden="false" customHeight="true" outlineLevel="0" collapsed="false">
      <c r="B75" s="172" t="n">
        <v>64</v>
      </c>
      <c r="C75" s="165" t="s">
        <v>1088</v>
      </c>
      <c r="D75" s="172" t="s">
        <v>1085</v>
      </c>
      <c r="E75" s="173" t="s">
        <v>994</v>
      </c>
    </row>
    <row r="76" customFormat="false" ht="36.75" hidden="false" customHeight="true" outlineLevel="0" collapsed="false">
      <c r="B76" s="172" t="n">
        <v>65</v>
      </c>
      <c r="C76" s="165" t="s">
        <v>1089</v>
      </c>
      <c r="D76" s="172" t="s">
        <v>1090</v>
      </c>
      <c r="E76" s="173" t="s">
        <v>994</v>
      </c>
    </row>
    <row r="77" customFormat="false" ht="36.75" hidden="false" customHeight="true" outlineLevel="0" collapsed="false">
      <c r="B77" s="168"/>
      <c r="C77" s="169" t="s">
        <v>1091</v>
      </c>
      <c r="D77" s="169"/>
      <c r="E77" s="170"/>
    </row>
    <row r="78" customFormat="false" ht="36.75" hidden="false" customHeight="true" outlineLevel="0" collapsed="false">
      <c r="B78" s="172" t="n">
        <v>64</v>
      </c>
      <c r="C78" s="165" t="s">
        <v>1092</v>
      </c>
      <c r="D78" s="172" t="s">
        <v>1093</v>
      </c>
      <c r="E78" s="173" t="n">
        <v>740.46</v>
      </c>
    </row>
    <row r="79" customFormat="false" ht="36.75" hidden="false" customHeight="true" outlineLevel="0" collapsed="false">
      <c r="B79" s="172" t="n">
        <v>65</v>
      </c>
      <c r="C79" s="165" t="s">
        <v>1094</v>
      </c>
      <c r="D79" s="172" t="s">
        <v>1095</v>
      </c>
      <c r="E79" s="173" t="n">
        <v>822.255</v>
      </c>
    </row>
    <row r="80" customFormat="false" ht="36.75" hidden="false" customHeight="true" outlineLevel="0" collapsed="false">
      <c r="B80" s="172" t="n">
        <v>66</v>
      </c>
      <c r="C80" s="165" t="s">
        <v>1096</v>
      </c>
      <c r="D80" s="172" t="s">
        <v>1097</v>
      </c>
      <c r="E80" s="173" t="n">
        <v>525.21</v>
      </c>
    </row>
    <row r="81" customFormat="false" ht="36.75" hidden="false" customHeight="true" outlineLevel="0" collapsed="false">
      <c r="B81" s="172" t="n">
        <v>66</v>
      </c>
      <c r="C81" s="165" t="s">
        <v>1098</v>
      </c>
      <c r="D81" s="172" t="s">
        <v>1099</v>
      </c>
      <c r="E81" s="173" t="n">
        <v>1244.145</v>
      </c>
    </row>
    <row r="82" customFormat="false" ht="36.75" hidden="false" customHeight="true" outlineLevel="0" collapsed="false">
      <c r="B82" s="172" t="n">
        <v>67</v>
      </c>
      <c r="C82" s="165" t="s">
        <v>1100</v>
      </c>
      <c r="D82" s="172" t="s">
        <v>1101</v>
      </c>
      <c r="E82" s="173" t="n">
        <v>3224.445</v>
      </c>
    </row>
    <row r="83" customFormat="false" ht="36.75" hidden="false" customHeight="true" outlineLevel="0" collapsed="false">
      <c r="B83" s="172" t="n">
        <v>68</v>
      </c>
      <c r="C83" s="165" t="s">
        <v>1102</v>
      </c>
      <c r="D83" s="172" t="s">
        <v>1103</v>
      </c>
      <c r="E83" s="173" t="n">
        <v>3224.445</v>
      </c>
    </row>
    <row r="84" customFormat="false" ht="36.75" hidden="false" customHeight="true" outlineLevel="0" collapsed="false">
      <c r="B84" s="172" t="n">
        <v>69</v>
      </c>
      <c r="C84" s="165" t="s">
        <v>1104</v>
      </c>
      <c r="D84" s="172" t="s">
        <v>1105</v>
      </c>
      <c r="E84" s="173" t="n">
        <v>2557.17</v>
      </c>
    </row>
    <row r="85" customFormat="false" ht="36.75" hidden="false" customHeight="true" outlineLevel="0" collapsed="false">
      <c r="B85" s="172" t="n">
        <v>70</v>
      </c>
      <c r="C85" s="165" t="s">
        <v>1106</v>
      </c>
      <c r="D85" s="172" t="s">
        <v>1107</v>
      </c>
      <c r="E85" s="173" t="n">
        <v>1386.21</v>
      </c>
    </row>
    <row r="86" customFormat="false" ht="36.75" hidden="false" customHeight="true" outlineLevel="0" collapsed="false">
      <c r="B86" s="172" t="n">
        <v>71</v>
      </c>
      <c r="C86" s="165" t="s">
        <v>1108</v>
      </c>
      <c r="D86" s="165" t="s">
        <v>1109</v>
      </c>
      <c r="E86" s="173" t="n">
        <v>2148.195</v>
      </c>
    </row>
    <row r="87" customFormat="false" ht="36.75" hidden="false" customHeight="true" outlineLevel="0" collapsed="false">
      <c r="B87" s="172" t="n">
        <v>72</v>
      </c>
      <c r="C87" s="165" t="s">
        <v>1110</v>
      </c>
      <c r="D87" s="165" t="s">
        <v>1111</v>
      </c>
      <c r="E87" s="173" t="n">
        <v>891.135</v>
      </c>
    </row>
    <row r="88" customFormat="false" ht="36.75" hidden="false" customHeight="true" outlineLevel="0" collapsed="false">
      <c r="B88" s="172" t="n">
        <v>73</v>
      </c>
      <c r="C88" s="165" t="s">
        <v>1112</v>
      </c>
      <c r="D88" s="165" t="s">
        <v>1113</v>
      </c>
      <c r="E88" s="173" t="n">
        <v>891.135</v>
      </c>
    </row>
    <row r="89" customFormat="false" ht="36.75" hidden="false" customHeight="true" outlineLevel="0" collapsed="false">
      <c r="B89" s="172" t="n">
        <v>74</v>
      </c>
      <c r="C89" s="165" t="s">
        <v>1114</v>
      </c>
      <c r="D89" s="172" t="s">
        <v>1115</v>
      </c>
      <c r="E89" s="173" t="n">
        <v>1145.13</v>
      </c>
    </row>
    <row r="90" customFormat="false" ht="36.75" hidden="false" customHeight="true" outlineLevel="0" collapsed="false">
      <c r="B90" s="172" t="n">
        <v>75</v>
      </c>
      <c r="C90" s="165" t="s">
        <v>1116</v>
      </c>
      <c r="D90" s="172" t="s">
        <v>1117</v>
      </c>
      <c r="E90" s="173" t="n">
        <v>1145.13</v>
      </c>
    </row>
    <row r="91" customFormat="false" ht="36.75" hidden="false" customHeight="true" outlineLevel="0" collapsed="false">
      <c r="B91" s="172" t="n">
        <v>76</v>
      </c>
      <c r="C91" s="165" t="s">
        <v>1118</v>
      </c>
      <c r="D91" s="172" t="s">
        <v>1119</v>
      </c>
      <c r="E91" s="173" t="n">
        <v>1468.005</v>
      </c>
    </row>
    <row r="92" customFormat="false" ht="36.75" hidden="false" customHeight="true" outlineLevel="0" collapsed="false">
      <c r="B92" s="172" t="n">
        <v>77</v>
      </c>
      <c r="C92" s="165" t="s">
        <v>1120</v>
      </c>
      <c r="D92" s="172" t="s">
        <v>1121</v>
      </c>
      <c r="E92" s="173" t="n">
        <v>942.795</v>
      </c>
    </row>
    <row r="93" customFormat="false" ht="36.75" hidden="false" customHeight="true" outlineLevel="0" collapsed="false">
      <c r="B93" s="172" t="n">
        <v>78</v>
      </c>
      <c r="C93" s="165" t="s">
        <v>1122</v>
      </c>
      <c r="D93" s="172" t="s">
        <v>1123</v>
      </c>
      <c r="E93" s="173" t="n">
        <v>891.135</v>
      </c>
    </row>
    <row r="94" customFormat="false" ht="36.75" hidden="false" customHeight="true" outlineLevel="0" collapsed="false">
      <c r="B94" s="172" t="n">
        <v>79</v>
      </c>
      <c r="C94" s="165" t="s">
        <v>1124</v>
      </c>
      <c r="D94" s="172" t="s">
        <v>1125</v>
      </c>
      <c r="E94" s="173" t="n">
        <v>2771.34375</v>
      </c>
    </row>
    <row r="95" customFormat="false" ht="36.75" hidden="false" customHeight="true" outlineLevel="0" collapsed="false">
      <c r="B95" s="172" t="n">
        <v>80</v>
      </c>
      <c r="C95" s="165" t="s">
        <v>1126</v>
      </c>
      <c r="D95" s="172" t="s">
        <v>1127</v>
      </c>
      <c r="E95" s="173" t="n">
        <v>5187.525</v>
      </c>
    </row>
    <row r="96" customFormat="false" ht="36.75" hidden="false" customHeight="true" outlineLevel="0" collapsed="false">
      <c r="B96" s="172" t="n">
        <v>81</v>
      </c>
      <c r="C96" s="165" t="s">
        <v>1128</v>
      </c>
      <c r="D96" s="172" t="s">
        <v>1129</v>
      </c>
      <c r="E96" s="173" t="n">
        <v>4003.65</v>
      </c>
    </row>
    <row r="97" customFormat="false" ht="36.75" hidden="false" customHeight="true" outlineLevel="0" collapsed="false">
      <c r="B97" s="172" t="n">
        <v>82</v>
      </c>
      <c r="C97" s="165" t="s">
        <v>1130</v>
      </c>
      <c r="D97" s="172" t="s">
        <v>1131</v>
      </c>
      <c r="E97" s="173" t="n">
        <v>1050.42</v>
      </c>
    </row>
    <row r="98" customFormat="false" ht="36.75" hidden="false" customHeight="true" outlineLevel="0" collapsed="false">
      <c r="B98" s="172" t="n">
        <v>83</v>
      </c>
      <c r="C98" s="165" t="s">
        <v>1132</v>
      </c>
      <c r="D98" s="172" t="s">
        <v>1133</v>
      </c>
      <c r="E98" s="173" t="n">
        <v>1050.42</v>
      </c>
    </row>
    <row r="99" customFormat="false" ht="36.75" hidden="false" customHeight="true" outlineLevel="0" collapsed="false">
      <c r="B99" s="172" t="n">
        <v>84</v>
      </c>
      <c r="C99" s="165" t="s">
        <v>1134</v>
      </c>
      <c r="D99" s="172" t="s">
        <v>1135</v>
      </c>
      <c r="E99" s="173" t="n">
        <v>374.535</v>
      </c>
    </row>
    <row r="100" customFormat="false" ht="36.75" hidden="false" customHeight="true" outlineLevel="0" collapsed="false">
      <c r="B100" s="172" t="n">
        <v>85</v>
      </c>
      <c r="C100" s="165" t="s">
        <v>1136</v>
      </c>
      <c r="D100" s="172" t="s">
        <v>1137</v>
      </c>
      <c r="E100" s="173"/>
    </row>
    <row r="101" customFormat="false" ht="36.75" hidden="false" customHeight="true" outlineLevel="0" collapsed="false">
      <c r="B101" s="168"/>
      <c r="C101" s="169" t="s">
        <v>1138</v>
      </c>
      <c r="D101" s="169"/>
      <c r="E101" s="170"/>
    </row>
    <row r="102" customFormat="false" ht="36.75" hidden="false" customHeight="true" outlineLevel="0" collapsed="false">
      <c r="B102" s="172" t="n">
        <v>86</v>
      </c>
      <c r="C102" s="165" t="s">
        <v>1139</v>
      </c>
      <c r="D102" s="172" t="s">
        <v>1140</v>
      </c>
      <c r="E102" s="173" t="n">
        <v>1136.52</v>
      </c>
    </row>
    <row r="103" customFormat="false" ht="36.75" hidden="false" customHeight="true" outlineLevel="0" collapsed="false">
      <c r="B103" s="172" t="n">
        <v>87</v>
      </c>
      <c r="C103" s="165" t="s">
        <v>1141</v>
      </c>
      <c r="D103" s="172" t="s">
        <v>1142</v>
      </c>
      <c r="E103" s="173" t="n">
        <v>2186.94</v>
      </c>
    </row>
    <row r="104" customFormat="false" ht="36.75" hidden="false" customHeight="true" outlineLevel="0" collapsed="false">
      <c r="B104" s="172" t="n">
        <v>88</v>
      </c>
      <c r="C104" s="165" t="s">
        <v>1143</v>
      </c>
      <c r="D104" s="172" t="s">
        <v>1144</v>
      </c>
      <c r="E104" s="173" t="n">
        <v>2699.235</v>
      </c>
    </row>
    <row r="105" customFormat="false" ht="36.75" hidden="false" customHeight="true" outlineLevel="0" collapsed="false">
      <c r="B105" s="172" t="n">
        <v>89</v>
      </c>
      <c r="C105" s="165" t="s">
        <v>1145</v>
      </c>
      <c r="D105" s="172" t="s">
        <v>1146</v>
      </c>
      <c r="E105" s="173" t="n">
        <v>2699.235</v>
      </c>
    </row>
    <row r="106" customFormat="false" ht="36.75" hidden="false" customHeight="true" outlineLevel="0" collapsed="false">
      <c r="B106" s="172" t="n">
        <v>90</v>
      </c>
      <c r="C106" s="165" t="s">
        <v>1147</v>
      </c>
      <c r="D106" s="172" t="s">
        <v>1148</v>
      </c>
      <c r="E106" s="173" t="n">
        <v>2329.005</v>
      </c>
    </row>
    <row r="107" customFormat="false" ht="36.75" hidden="false" customHeight="true" outlineLevel="0" collapsed="false">
      <c r="B107" s="172" t="n">
        <v>91</v>
      </c>
      <c r="C107" s="165" t="s">
        <v>1149</v>
      </c>
      <c r="D107" s="172" t="s">
        <v>1150</v>
      </c>
      <c r="E107" s="173" t="n">
        <v>2329.005</v>
      </c>
    </row>
    <row r="108" customFormat="false" ht="36.75" hidden="false" customHeight="true" outlineLevel="0" collapsed="false">
      <c r="B108" s="172" t="n">
        <v>92</v>
      </c>
      <c r="C108" s="165" t="s">
        <v>1151</v>
      </c>
      <c r="D108" s="172" t="s">
        <v>1152</v>
      </c>
      <c r="E108" s="173" t="n">
        <v>1390.515</v>
      </c>
    </row>
    <row r="109" customFormat="false" ht="36.75" hidden="false" customHeight="true" outlineLevel="0" collapsed="false">
      <c r="B109" s="172" t="n">
        <v>93</v>
      </c>
      <c r="C109" s="165" t="s">
        <v>1153</v>
      </c>
      <c r="D109" s="172" t="s">
        <v>1154</v>
      </c>
      <c r="E109" s="173" t="n">
        <v>1777.965</v>
      </c>
    </row>
    <row r="110" customFormat="false" ht="36.75" hidden="false" customHeight="true" outlineLevel="0" collapsed="false">
      <c r="B110" s="172" t="n">
        <v>94</v>
      </c>
      <c r="C110" s="165" t="s">
        <v>1155</v>
      </c>
      <c r="D110" s="172" t="s">
        <v>1156</v>
      </c>
      <c r="E110" s="173" t="n">
        <v>654.36</v>
      </c>
    </row>
    <row r="111" customFormat="false" ht="36.75" hidden="false" customHeight="true" outlineLevel="0" collapsed="false">
      <c r="B111" s="172" t="n">
        <v>95</v>
      </c>
      <c r="C111" s="165" t="s">
        <v>1157</v>
      </c>
      <c r="D111" s="172" t="s">
        <v>1158</v>
      </c>
      <c r="E111" s="173" t="n">
        <v>895.44</v>
      </c>
    </row>
    <row r="112" customFormat="false" ht="36.75" hidden="false" customHeight="true" outlineLevel="0" collapsed="false">
      <c r="B112" s="172" t="n">
        <v>96</v>
      </c>
      <c r="C112" s="165" t="s">
        <v>1159</v>
      </c>
      <c r="D112" s="172" t="s">
        <v>1160</v>
      </c>
      <c r="E112" s="173" t="n">
        <v>942.795</v>
      </c>
    </row>
    <row r="113" customFormat="false" ht="36.75" hidden="false" customHeight="true" outlineLevel="0" collapsed="false">
      <c r="B113" s="172" t="n">
        <v>97</v>
      </c>
      <c r="C113" s="165" t="s">
        <v>1161</v>
      </c>
      <c r="D113" s="172" t="s">
        <v>1162</v>
      </c>
      <c r="E113" s="173" t="n">
        <v>1145.13</v>
      </c>
    </row>
    <row r="114" customFormat="false" ht="36.75" hidden="false" customHeight="true" outlineLevel="0" collapsed="false">
      <c r="B114" s="172" t="n">
        <v>98</v>
      </c>
      <c r="C114" s="165" t="s">
        <v>1163</v>
      </c>
      <c r="D114" s="172" t="s">
        <v>1164</v>
      </c>
      <c r="E114" s="173" t="n">
        <v>525.21</v>
      </c>
    </row>
    <row r="115" customFormat="false" ht="36.75" hidden="false" customHeight="true" outlineLevel="0" collapsed="false">
      <c r="B115" s="172" t="n">
        <v>98</v>
      </c>
      <c r="C115" s="165" t="s">
        <v>1165</v>
      </c>
      <c r="D115" s="172" t="s">
        <v>1164</v>
      </c>
      <c r="E115" s="173" t="n">
        <v>744.765</v>
      </c>
    </row>
    <row r="116" customFormat="false" ht="36.75" hidden="false" customHeight="true" outlineLevel="0" collapsed="false">
      <c r="B116" s="172" t="n">
        <v>99</v>
      </c>
      <c r="C116" s="165" t="s">
        <v>1166</v>
      </c>
      <c r="D116" s="172" t="s">
        <v>1167</v>
      </c>
      <c r="E116" s="173" t="n">
        <v>744.765</v>
      </c>
    </row>
    <row r="117" customFormat="false" ht="36.75" hidden="false" customHeight="true" outlineLevel="0" collapsed="false">
      <c r="B117" s="172" t="n">
        <v>100</v>
      </c>
      <c r="C117" s="165" t="s">
        <v>1168</v>
      </c>
      <c r="D117" s="172" t="s">
        <v>1169</v>
      </c>
      <c r="E117" s="173" t="n">
        <v>1786.575</v>
      </c>
    </row>
    <row r="118" customFormat="false" ht="36.75" hidden="false" customHeight="true" outlineLevel="0" collapsed="false">
      <c r="B118" s="172" t="n">
        <v>101</v>
      </c>
      <c r="C118" s="165" t="s">
        <v>1170</v>
      </c>
      <c r="D118" s="172" t="s">
        <v>1171</v>
      </c>
      <c r="E118" s="173" t="n">
        <v>1786.575</v>
      </c>
    </row>
    <row r="119" customFormat="false" ht="36.75" hidden="false" customHeight="true" outlineLevel="0" collapsed="false">
      <c r="B119" s="172" t="n">
        <v>102</v>
      </c>
      <c r="C119" s="165" t="s">
        <v>1172</v>
      </c>
      <c r="D119" s="172" t="s">
        <v>1173</v>
      </c>
      <c r="E119" s="173" t="n">
        <v>0</v>
      </c>
    </row>
    <row r="120" customFormat="false" ht="36.75" hidden="false" customHeight="true" outlineLevel="0" collapsed="false">
      <c r="B120" s="172" t="n">
        <v>103</v>
      </c>
      <c r="C120" s="165" t="s">
        <v>1174</v>
      </c>
      <c r="D120" s="172" t="s">
        <v>1175</v>
      </c>
      <c r="E120" s="173"/>
    </row>
    <row r="121" customFormat="false" ht="36.75" hidden="false" customHeight="true" outlineLevel="0" collapsed="false">
      <c r="B121" s="168"/>
      <c r="C121" s="169" t="s">
        <v>1176</v>
      </c>
      <c r="D121" s="169"/>
      <c r="E121" s="170"/>
    </row>
    <row r="122" customFormat="false" ht="36.75" hidden="false" customHeight="true" outlineLevel="0" collapsed="false">
      <c r="B122" s="172" t="n">
        <v>104</v>
      </c>
      <c r="C122" s="165" t="s">
        <v>1177</v>
      </c>
      <c r="D122" s="165" t="s">
        <v>1178</v>
      </c>
      <c r="E122" s="173" t="n">
        <v>2260.125</v>
      </c>
    </row>
    <row r="123" customFormat="false" ht="36.75" hidden="false" customHeight="true" outlineLevel="0" collapsed="false">
      <c r="B123" s="172" t="n">
        <v>105</v>
      </c>
      <c r="C123" s="165" t="s">
        <v>1177</v>
      </c>
      <c r="D123" s="165" t="s">
        <v>1179</v>
      </c>
      <c r="E123" s="173" t="n">
        <v>2053.485</v>
      </c>
    </row>
    <row r="124" customFormat="false" ht="36.75" hidden="false" customHeight="true" outlineLevel="0" collapsed="false">
      <c r="B124" s="172" t="n">
        <v>106</v>
      </c>
      <c r="C124" s="165" t="s">
        <v>1180</v>
      </c>
      <c r="D124" s="165" t="s">
        <v>1181</v>
      </c>
      <c r="E124" s="173" t="n">
        <v>968.625</v>
      </c>
    </row>
    <row r="125" customFormat="false" ht="36.75" hidden="false" customHeight="true" outlineLevel="0" collapsed="false">
      <c r="B125" s="172" t="n">
        <v>106</v>
      </c>
      <c r="C125" s="165" t="s">
        <v>1182</v>
      </c>
      <c r="D125" s="165" t="s">
        <v>1183</v>
      </c>
      <c r="E125" s="173" t="n">
        <v>2380.665</v>
      </c>
    </row>
    <row r="126" customFormat="false" ht="36.75" hidden="false" customHeight="true" outlineLevel="0" collapsed="false">
      <c r="B126" s="172" t="n">
        <v>107</v>
      </c>
      <c r="C126" s="165" t="s">
        <v>1184</v>
      </c>
      <c r="D126" s="165" t="s">
        <v>1181</v>
      </c>
      <c r="E126" s="173" t="n">
        <v>1071.945</v>
      </c>
    </row>
    <row r="127" customFormat="false" ht="36.75" hidden="false" customHeight="true" outlineLevel="0" collapsed="false">
      <c r="B127" s="172" t="n">
        <v>108</v>
      </c>
      <c r="C127" s="165" t="s">
        <v>1185</v>
      </c>
      <c r="D127" s="165" t="s">
        <v>1186</v>
      </c>
      <c r="E127" s="173" t="n">
        <v>4658.01</v>
      </c>
    </row>
    <row r="128" customFormat="false" ht="36.75" hidden="false" customHeight="true" outlineLevel="0" collapsed="false">
      <c r="B128" s="172" t="n">
        <v>109</v>
      </c>
      <c r="C128" s="165" t="s">
        <v>1187</v>
      </c>
      <c r="D128" s="165" t="s">
        <v>1188</v>
      </c>
      <c r="E128" s="173" t="n">
        <v>9255.75</v>
      </c>
    </row>
    <row r="129" customFormat="false" ht="36.75" hidden="false" customHeight="true" outlineLevel="0" collapsed="false">
      <c r="B129" s="172" t="n">
        <v>110</v>
      </c>
      <c r="C129" s="165" t="s">
        <v>1189</v>
      </c>
      <c r="D129" s="165" t="s">
        <v>1190</v>
      </c>
      <c r="E129" s="173" t="n">
        <v>3947.685</v>
      </c>
    </row>
    <row r="130" customFormat="false" ht="36.75" hidden="false" customHeight="true" outlineLevel="0" collapsed="false">
      <c r="B130" s="172" t="n">
        <v>111</v>
      </c>
      <c r="C130" s="165" t="s">
        <v>1191</v>
      </c>
      <c r="D130" s="165" t="s">
        <v>1192</v>
      </c>
      <c r="E130" s="173" t="n">
        <v>1653.12</v>
      </c>
    </row>
    <row r="131" customFormat="false" ht="36.75" hidden="false" customHeight="true" outlineLevel="0" collapsed="false">
      <c r="B131" s="172" t="n">
        <v>112</v>
      </c>
      <c r="C131" s="165" t="s">
        <v>1193</v>
      </c>
      <c r="D131" s="165" t="s">
        <v>1194</v>
      </c>
      <c r="E131" s="173" t="n">
        <v>5751.48</v>
      </c>
    </row>
    <row r="132" customFormat="false" ht="36.75" hidden="false" customHeight="true" outlineLevel="0" collapsed="false">
      <c r="B132" s="172" t="n">
        <v>113</v>
      </c>
      <c r="C132" s="165" t="s">
        <v>1195</v>
      </c>
      <c r="D132" s="165" t="s">
        <v>1196</v>
      </c>
      <c r="E132" s="173" t="n">
        <v>3801.315</v>
      </c>
    </row>
    <row r="133" customFormat="false" ht="36.75" hidden="false" customHeight="true" outlineLevel="0" collapsed="false">
      <c r="B133" s="172" t="n">
        <v>114</v>
      </c>
      <c r="C133" s="165" t="s">
        <v>1195</v>
      </c>
      <c r="D133" s="165" t="s">
        <v>1197</v>
      </c>
      <c r="E133" s="173" t="n">
        <v>4180.155</v>
      </c>
    </row>
    <row r="134" customFormat="false" ht="36.75" hidden="false" customHeight="true" outlineLevel="0" collapsed="false">
      <c r="B134" s="172" t="n">
        <v>115</v>
      </c>
      <c r="C134" s="165" t="s">
        <v>1198</v>
      </c>
      <c r="D134" s="165" t="s">
        <v>1199</v>
      </c>
      <c r="E134" s="173" t="n">
        <v>5226.27</v>
      </c>
    </row>
    <row r="135" customFormat="false" ht="36.75" hidden="false" customHeight="true" outlineLevel="0" collapsed="false">
      <c r="B135" s="172" t="n">
        <v>116</v>
      </c>
      <c r="C135" s="165" t="s">
        <v>1198</v>
      </c>
      <c r="D135" s="165" t="s">
        <v>1200</v>
      </c>
      <c r="E135" s="173" t="n">
        <v>4752.72</v>
      </c>
    </row>
    <row r="136" customFormat="false" ht="36.75" hidden="false" customHeight="true" outlineLevel="0" collapsed="false">
      <c r="B136" s="172" t="n">
        <v>117</v>
      </c>
      <c r="C136" s="165" t="s">
        <v>1201</v>
      </c>
      <c r="D136" s="165" t="s">
        <v>1202</v>
      </c>
      <c r="E136" s="173" t="n">
        <v>4171.545</v>
      </c>
    </row>
    <row r="137" customFormat="false" ht="36.75" hidden="false" customHeight="true" outlineLevel="0" collapsed="false">
      <c r="B137" s="172" t="n">
        <v>118</v>
      </c>
      <c r="C137" s="165" t="s">
        <v>1201</v>
      </c>
      <c r="D137" s="165" t="s">
        <v>1203</v>
      </c>
      <c r="E137" s="173" t="n">
        <v>4589.13</v>
      </c>
    </row>
    <row r="138" customFormat="false" ht="36.75" hidden="false" customHeight="true" outlineLevel="0" collapsed="false">
      <c r="B138" s="172" t="n">
        <v>119</v>
      </c>
      <c r="C138" s="165" t="s">
        <v>1204</v>
      </c>
      <c r="D138" s="165" t="s">
        <v>1205</v>
      </c>
      <c r="E138" s="173" t="n">
        <v>5213.355</v>
      </c>
    </row>
    <row r="139" customFormat="false" ht="36.75" hidden="false" customHeight="true" outlineLevel="0" collapsed="false">
      <c r="B139" s="172" t="n">
        <v>120</v>
      </c>
      <c r="C139" s="165" t="s">
        <v>1204</v>
      </c>
      <c r="D139" s="165" t="s">
        <v>1206</v>
      </c>
      <c r="E139" s="173" t="n">
        <v>5734.26</v>
      </c>
    </row>
    <row r="140" customFormat="false" ht="36.75" hidden="false" customHeight="true" outlineLevel="0" collapsed="false">
      <c r="B140" s="172" t="n">
        <v>121</v>
      </c>
      <c r="C140" s="165" t="s">
        <v>1207</v>
      </c>
      <c r="D140" s="165" t="s">
        <v>1208</v>
      </c>
      <c r="E140" s="173" t="n">
        <v>8683.185</v>
      </c>
    </row>
    <row r="141" customFormat="false" ht="36.75" hidden="false" customHeight="true" outlineLevel="0" collapsed="false">
      <c r="B141" s="172" t="n">
        <v>122</v>
      </c>
      <c r="C141" s="165" t="s">
        <v>1209</v>
      </c>
      <c r="D141" s="165" t="s">
        <v>1210</v>
      </c>
      <c r="E141" s="173" t="n">
        <v>12131.49</v>
      </c>
    </row>
    <row r="142" customFormat="false" ht="36.75" hidden="false" customHeight="true" outlineLevel="0" collapsed="false">
      <c r="B142" s="172" t="n">
        <v>123</v>
      </c>
      <c r="C142" s="165" t="s">
        <v>1211</v>
      </c>
      <c r="D142" s="165" t="s">
        <v>1212</v>
      </c>
      <c r="E142" s="173" t="n">
        <v>7538.055</v>
      </c>
    </row>
    <row r="143" customFormat="false" ht="36.75" hidden="false" customHeight="true" outlineLevel="0" collapsed="false">
      <c r="B143" s="172" t="n">
        <v>124</v>
      </c>
      <c r="C143" s="165" t="s">
        <v>1213</v>
      </c>
      <c r="D143" s="165" t="s">
        <v>1214</v>
      </c>
      <c r="E143" s="173" t="n">
        <v>9018.975</v>
      </c>
    </row>
    <row r="144" customFormat="false" ht="36.75" hidden="false" customHeight="true" outlineLevel="0" collapsed="false">
      <c r="B144" s="172" t="n">
        <v>125</v>
      </c>
      <c r="C144" s="165" t="s">
        <v>1215</v>
      </c>
      <c r="D144" s="165" t="s">
        <v>1216</v>
      </c>
      <c r="E144" s="173" t="n">
        <v>977.235</v>
      </c>
    </row>
    <row r="145" customFormat="false" ht="36.75" hidden="false" customHeight="true" outlineLevel="0" collapsed="false">
      <c r="B145" s="172" t="n">
        <v>126</v>
      </c>
      <c r="C145" s="165" t="s">
        <v>1217</v>
      </c>
      <c r="D145" s="165" t="s">
        <v>1218</v>
      </c>
      <c r="E145" s="173" t="n">
        <v>792.12</v>
      </c>
    </row>
    <row r="146" customFormat="false" ht="36.75" hidden="false" customHeight="true" outlineLevel="0" collapsed="false">
      <c r="B146" s="172" t="n">
        <v>127</v>
      </c>
      <c r="C146" s="165" t="s">
        <v>1219</v>
      </c>
      <c r="D146" s="165" t="s">
        <v>1220</v>
      </c>
      <c r="E146" s="173" t="n">
        <v>1433.565</v>
      </c>
    </row>
    <row r="147" customFormat="false" ht="36.75" hidden="false" customHeight="true" outlineLevel="0" collapsed="false">
      <c r="B147" s="172" t="n">
        <v>128</v>
      </c>
      <c r="C147" s="165" t="s">
        <v>1221</v>
      </c>
      <c r="D147" s="165" t="s">
        <v>1222</v>
      </c>
      <c r="E147" s="173" t="n">
        <v>1158.045</v>
      </c>
    </row>
    <row r="148" customFormat="false" ht="36.75" hidden="false" customHeight="true" outlineLevel="0" collapsed="false">
      <c r="B148" s="172" t="n">
        <v>129</v>
      </c>
      <c r="C148" s="165" t="s">
        <v>1223</v>
      </c>
      <c r="D148" s="165" t="s">
        <v>1224</v>
      </c>
      <c r="E148" s="173" t="n">
        <v>1205.4</v>
      </c>
    </row>
    <row r="149" customFormat="false" ht="36.75" hidden="false" customHeight="true" outlineLevel="0" collapsed="false">
      <c r="B149" s="172" t="n">
        <v>130</v>
      </c>
      <c r="C149" s="165" t="s">
        <v>1225</v>
      </c>
      <c r="D149" s="176" t="s">
        <v>1226</v>
      </c>
      <c r="E149" s="173" t="n">
        <v>3439.695</v>
      </c>
    </row>
    <row r="150" customFormat="false" ht="36.75" hidden="false" customHeight="true" outlineLevel="0" collapsed="false">
      <c r="B150" s="172" t="n">
        <v>131</v>
      </c>
      <c r="C150" s="165" t="s">
        <v>1227</v>
      </c>
      <c r="D150" s="176" t="s">
        <v>1228</v>
      </c>
      <c r="E150" s="173" t="n">
        <v>2199.855</v>
      </c>
    </row>
    <row r="151" customFormat="false" ht="36.75" hidden="false" customHeight="true" outlineLevel="0" collapsed="false">
      <c r="B151" s="172" t="n">
        <v>132</v>
      </c>
      <c r="C151" s="165" t="s">
        <v>1229</v>
      </c>
      <c r="D151" s="176" t="s">
        <v>1230</v>
      </c>
      <c r="E151" s="173" t="n">
        <v>9608.76</v>
      </c>
    </row>
    <row r="152" customFormat="false" ht="36.75" hidden="false" customHeight="true" outlineLevel="0" collapsed="false">
      <c r="B152" s="172" t="n">
        <v>133</v>
      </c>
      <c r="C152" s="165" t="s">
        <v>1231</v>
      </c>
      <c r="D152" s="176" t="s">
        <v>1232</v>
      </c>
      <c r="E152" s="173" t="n">
        <v>11899.02</v>
      </c>
    </row>
    <row r="153" customFormat="false" ht="36.75" hidden="false" customHeight="true" outlineLevel="0" collapsed="false">
      <c r="B153" s="172" t="n">
        <v>134</v>
      </c>
      <c r="C153" s="165" t="s">
        <v>1233</v>
      </c>
      <c r="D153" s="176" t="s">
        <v>1234</v>
      </c>
      <c r="E153" s="173" t="n">
        <v>14417.445</v>
      </c>
    </row>
    <row r="154" customFormat="false" ht="36.75" hidden="false" customHeight="true" outlineLevel="0" collapsed="false">
      <c r="B154" s="172" t="n">
        <v>135</v>
      </c>
      <c r="C154" s="165" t="s">
        <v>1235</v>
      </c>
      <c r="D154" s="176" t="s">
        <v>1236</v>
      </c>
      <c r="E154" s="173" t="n">
        <v>1601.46</v>
      </c>
    </row>
    <row r="155" customFormat="false" ht="36.75" hidden="false" customHeight="true" outlineLevel="0" collapsed="false">
      <c r="B155" s="172" t="n">
        <v>136</v>
      </c>
      <c r="C155" s="165" t="s">
        <v>1237</v>
      </c>
      <c r="D155" s="176" t="s">
        <v>1238</v>
      </c>
      <c r="E155" s="173" t="n">
        <v>2148.195</v>
      </c>
    </row>
    <row r="156" customFormat="false" ht="36.75" hidden="false" customHeight="true" outlineLevel="0" collapsed="false">
      <c r="B156" s="172" t="n">
        <v>137</v>
      </c>
      <c r="C156" s="165" t="s">
        <v>1239</v>
      </c>
      <c r="D156" s="176" t="s">
        <v>1240</v>
      </c>
      <c r="E156" s="173" t="n">
        <v>2759.505</v>
      </c>
    </row>
    <row r="157" customFormat="false" ht="36.75" hidden="false" customHeight="true" outlineLevel="0" collapsed="false">
      <c r="B157" s="168"/>
      <c r="C157" s="169" t="s">
        <v>1241</v>
      </c>
      <c r="D157" s="169"/>
      <c r="E157" s="170"/>
    </row>
    <row r="158" customFormat="false" ht="36.75" hidden="false" customHeight="true" outlineLevel="0" collapsed="false">
      <c r="B158" s="172" t="n">
        <v>138</v>
      </c>
      <c r="C158" s="165" t="s">
        <v>1242</v>
      </c>
      <c r="D158" s="165" t="s">
        <v>1243</v>
      </c>
      <c r="E158" s="173" t="n">
        <v>1945.86</v>
      </c>
    </row>
    <row r="159" customFormat="false" ht="36.75" hidden="false" customHeight="true" outlineLevel="0" collapsed="false">
      <c r="B159" s="172" t="n">
        <v>139</v>
      </c>
      <c r="C159" s="165" t="s">
        <v>1244</v>
      </c>
      <c r="D159" s="165" t="s">
        <v>1245</v>
      </c>
      <c r="E159" s="173" t="n">
        <v>1110.69</v>
      </c>
    </row>
    <row r="160" customFormat="false" ht="36.75" hidden="false" customHeight="true" outlineLevel="0" collapsed="false">
      <c r="B160" s="172" t="n">
        <v>140</v>
      </c>
      <c r="C160" s="165" t="s">
        <v>1246</v>
      </c>
      <c r="D160" s="165" t="s">
        <v>1247</v>
      </c>
      <c r="E160" s="173" t="n">
        <v>340.095</v>
      </c>
    </row>
    <row r="161" customFormat="false" ht="36.75" hidden="false" customHeight="true" outlineLevel="0" collapsed="false">
      <c r="B161" s="168"/>
      <c r="C161" s="169" t="s">
        <v>1248</v>
      </c>
      <c r="D161" s="169"/>
      <c r="E161" s="170"/>
    </row>
    <row r="162" customFormat="false" ht="36.75" hidden="false" customHeight="true" outlineLevel="0" collapsed="false">
      <c r="B162" s="165" t="n">
        <v>141</v>
      </c>
      <c r="C162" s="176" t="s">
        <v>1249</v>
      </c>
      <c r="D162" s="176" t="s">
        <v>1250</v>
      </c>
      <c r="E162" s="173" t="n">
        <v>942.795</v>
      </c>
    </row>
    <row r="163" customFormat="false" ht="36.75" hidden="false" customHeight="true" outlineLevel="0" collapsed="false">
      <c r="B163" s="165" t="n">
        <v>142</v>
      </c>
      <c r="C163" s="176" t="s">
        <v>1251</v>
      </c>
      <c r="D163" s="176" t="s">
        <v>1252</v>
      </c>
      <c r="E163" s="177" t="n">
        <v>1381.905</v>
      </c>
    </row>
    <row r="164" customFormat="false" ht="36.75" hidden="false" customHeight="true" outlineLevel="0" collapsed="false">
      <c r="B164" s="168"/>
      <c r="C164" s="169" t="s">
        <v>1253</v>
      </c>
      <c r="D164" s="169"/>
      <c r="E164" s="170"/>
    </row>
    <row r="165" customFormat="false" ht="36.75" hidden="false" customHeight="true" outlineLevel="0" collapsed="false">
      <c r="B165" s="165" t="n">
        <v>143</v>
      </c>
      <c r="C165" s="176" t="s">
        <v>1254</v>
      </c>
      <c r="D165" s="176" t="s">
        <v>1255</v>
      </c>
      <c r="E165" s="173" t="n">
        <v>960.015</v>
      </c>
    </row>
    <row r="166" customFormat="false" ht="36.75" hidden="false" customHeight="true" outlineLevel="0" collapsed="false">
      <c r="B166" s="165" t="n">
        <v>144</v>
      </c>
      <c r="C166" s="176" t="s">
        <v>1256</v>
      </c>
      <c r="D166" s="176" t="s">
        <v>1257</v>
      </c>
      <c r="E166" s="173" t="n">
        <v>947.1</v>
      </c>
    </row>
    <row r="167" customFormat="false" ht="36.75" hidden="false" customHeight="true" outlineLevel="0" collapsed="false">
      <c r="B167" s="165" t="n">
        <v>145</v>
      </c>
      <c r="C167" s="176" t="s">
        <v>1258</v>
      </c>
      <c r="D167" s="176" t="s">
        <v>1259</v>
      </c>
      <c r="E167" s="173" t="n">
        <v>1291.5</v>
      </c>
    </row>
    <row r="168" customFormat="false" ht="36.75" hidden="false" customHeight="true" outlineLevel="0" collapsed="false">
      <c r="B168" s="165" t="n">
        <v>146</v>
      </c>
      <c r="C168" s="176" t="s">
        <v>1260</v>
      </c>
      <c r="D168" s="176" t="s">
        <v>1261</v>
      </c>
      <c r="E168" s="173" t="n">
        <v>1291.5</v>
      </c>
    </row>
    <row r="169" customFormat="false" ht="36.75" hidden="false" customHeight="true" outlineLevel="0" collapsed="false">
      <c r="B169" s="168"/>
      <c r="C169" s="169" t="s">
        <v>1262</v>
      </c>
      <c r="D169" s="169"/>
      <c r="E169" s="170"/>
    </row>
    <row r="170" customFormat="false" ht="36.75" hidden="false" customHeight="true" outlineLevel="0" collapsed="false">
      <c r="B170" s="165" t="n">
        <v>147</v>
      </c>
      <c r="C170" s="176" t="s">
        <v>1263</v>
      </c>
      <c r="D170" s="176" t="s">
        <v>1264</v>
      </c>
      <c r="E170" s="173" t="n">
        <v>4787.16</v>
      </c>
    </row>
    <row r="171" customFormat="false" ht="36.75" hidden="false" customHeight="true" outlineLevel="0" collapsed="false">
      <c r="B171" s="165" t="n">
        <v>148</v>
      </c>
      <c r="C171" s="176" t="s">
        <v>1265</v>
      </c>
      <c r="D171" s="176" t="s">
        <v>1266</v>
      </c>
      <c r="E171" s="173" t="n">
        <v>4051.005</v>
      </c>
    </row>
    <row r="172" customFormat="false" ht="36.75" hidden="false" customHeight="true" outlineLevel="0" collapsed="false">
      <c r="B172" s="165" t="n">
        <v>149</v>
      </c>
      <c r="C172" s="176" t="s">
        <v>1267</v>
      </c>
      <c r="D172" s="176" t="s">
        <v>1268</v>
      </c>
      <c r="E172" s="173" t="n">
        <v>1416.345</v>
      </c>
    </row>
    <row r="173" customFormat="false" ht="36.75" hidden="false" customHeight="true" outlineLevel="0" collapsed="false">
      <c r="B173" s="165" t="n">
        <v>150</v>
      </c>
      <c r="C173" s="176" t="s">
        <v>1269</v>
      </c>
      <c r="D173" s="176" t="s">
        <v>1270</v>
      </c>
      <c r="E173" s="173" t="n">
        <v>1528.275</v>
      </c>
    </row>
    <row r="174" customFormat="false" ht="36.75" hidden="false" customHeight="true" outlineLevel="0" collapsed="false">
      <c r="B174" s="165" t="n">
        <v>151</v>
      </c>
      <c r="C174" s="176" t="s">
        <v>1271</v>
      </c>
      <c r="D174" s="176" t="s">
        <v>1272</v>
      </c>
      <c r="E174" s="173" t="n">
        <v>1683.255</v>
      </c>
    </row>
    <row r="175" customFormat="false" ht="36.75" hidden="false" customHeight="true" outlineLevel="0" collapsed="false">
      <c r="B175" s="165" t="n">
        <v>152</v>
      </c>
      <c r="C175" s="176" t="s">
        <v>1273</v>
      </c>
      <c r="D175" s="176" t="s">
        <v>1274</v>
      </c>
      <c r="E175" s="173" t="n">
        <v>1739.22</v>
      </c>
    </row>
    <row r="176" customFormat="false" ht="36.75" hidden="false" customHeight="true" outlineLevel="0" collapsed="false">
      <c r="B176" s="165" t="n">
        <v>153</v>
      </c>
      <c r="C176" s="176" t="s">
        <v>1275</v>
      </c>
      <c r="D176" s="176" t="s">
        <v>1276</v>
      </c>
      <c r="E176" s="173" t="n">
        <v>2053.485</v>
      </c>
    </row>
    <row r="177" customFormat="false" ht="36.75" hidden="false" customHeight="true" outlineLevel="0" collapsed="false">
      <c r="B177" s="165" t="n">
        <v>154</v>
      </c>
      <c r="C177" s="176" t="s">
        <v>1277</v>
      </c>
      <c r="D177" s="176" t="s">
        <v>1278</v>
      </c>
      <c r="E177" s="173" t="n">
        <v>1816.71</v>
      </c>
    </row>
    <row r="178" customFormat="false" ht="36.75" hidden="false" customHeight="true" outlineLevel="0" collapsed="false">
      <c r="B178" s="165" t="n">
        <v>155</v>
      </c>
      <c r="C178" s="176" t="s">
        <v>1279</v>
      </c>
      <c r="D178" s="176" t="s">
        <v>1280</v>
      </c>
      <c r="E178" s="173" t="n">
        <v>2156.805</v>
      </c>
    </row>
    <row r="179" customFormat="false" ht="36.75" hidden="false" customHeight="true" outlineLevel="0" collapsed="false">
      <c r="B179" s="165" t="n">
        <v>156</v>
      </c>
      <c r="C179" s="176" t="s">
        <v>1281</v>
      </c>
      <c r="D179" s="176" t="s">
        <v>1282</v>
      </c>
      <c r="E179" s="173" t="n">
        <v>4636.485</v>
      </c>
    </row>
    <row r="180" customFormat="false" ht="36.75" hidden="false" customHeight="true" outlineLevel="0" collapsed="false">
      <c r="B180" s="165" t="n">
        <v>157</v>
      </c>
      <c r="C180" s="176" t="s">
        <v>1283</v>
      </c>
      <c r="D180" s="176" t="s">
        <v>1284</v>
      </c>
      <c r="E180" s="173" t="n">
        <v>4636.485</v>
      </c>
    </row>
    <row r="181" customFormat="false" ht="36.75" hidden="false" customHeight="true" outlineLevel="0" collapsed="false">
      <c r="B181" s="165" t="n">
        <v>158</v>
      </c>
      <c r="C181" s="176" t="s">
        <v>1285</v>
      </c>
      <c r="D181" s="176" t="s">
        <v>1286</v>
      </c>
      <c r="E181" s="173" t="n">
        <v>3947.685</v>
      </c>
    </row>
    <row r="182" customFormat="false" ht="36.75" hidden="false" customHeight="true" outlineLevel="0" collapsed="false">
      <c r="B182" s="165" t="n">
        <v>159</v>
      </c>
      <c r="C182" s="176" t="s">
        <v>1287</v>
      </c>
      <c r="D182" s="176" t="s">
        <v>1288</v>
      </c>
      <c r="E182" s="173" t="n">
        <v>3947.685</v>
      </c>
    </row>
    <row r="183" customFormat="false" ht="36.75" hidden="false" customHeight="true" outlineLevel="0" collapsed="false">
      <c r="B183" s="165" t="n">
        <v>160</v>
      </c>
      <c r="C183" s="176" t="s">
        <v>1289</v>
      </c>
      <c r="D183" s="176" t="s">
        <v>1290</v>
      </c>
      <c r="E183" s="173" t="n">
        <v>5359.725</v>
      </c>
    </row>
    <row r="184" customFormat="false" ht="36.75" hidden="false" customHeight="true" outlineLevel="0" collapsed="false">
      <c r="B184" s="165" t="n">
        <v>161</v>
      </c>
      <c r="C184" s="176" t="s">
        <v>1291</v>
      </c>
      <c r="D184" s="176" t="s">
        <v>1292</v>
      </c>
      <c r="E184" s="173" t="n">
        <v>5058.375</v>
      </c>
    </row>
    <row r="185" customFormat="false" ht="36.75" hidden="false" customHeight="true" outlineLevel="0" collapsed="false">
      <c r="B185" s="165" t="n">
        <v>162</v>
      </c>
      <c r="C185" s="176" t="s">
        <v>1293</v>
      </c>
      <c r="D185" s="176" t="s">
        <v>1294</v>
      </c>
      <c r="E185" s="173" t="n">
        <v>6100.185</v>
      </c>
    </row>
  </sheetData>
  <mergeCells count="14">
    <mergeCell ref="B4:D4"/>
    <mergeCell ref="B5:D5"/>
    <mergeCell ref="B6:D6"/>
    <mergeCell ref="C8:D8"/>
    <mergeCell ref="C35:D35"/>
    <mergeCell ref="C45:D45"/>
    <mergeCell ref="C49:D49"/>
    <mergeCell ref="C77:D77"/>
    <mergeCell ref="C101:D101"/>
    <mergeCell ref="C121:D121"/>
    <mergeCell ref="C157:D157"/>
    <mergeCell ref="C161:D161"/>
    <mergeCell ref="C164:D164"/>
    <mergeCell ref="C169:D1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78" width="13.41"/>
    <col collapsed="false" customWidth="true" hidden="false" outlineLevel="0" max="3" min="3" style="178" width="10.13"/>
    <col collapsed="false" customWidth="true" hidden="false" outlineLevel="0" max="4" min="4" style="179" width="58.99"/>
    <col collapsed="false" customWidth="true" hidden="false" outlineLevel="0" max="5" min="5" style="178" width="17.85"/>
    <col collapsed="false" customWidth="true" hidden="false" outlineLevel="0" max="6" min="6" style="0" width="19.85"/>
  </cols>
  <sheetData>
    <row r="5" s="180" customFormat="true" ht="22.35" hidden="false" customHeight="true" outlineLevel="0" collapsed="false">
      <c r="B5" s="181" t="s">
        <v>0</v>
      </c>
      <c r="C5" s="182"/>
      <c r="D5" s="183"/>
      <c r="E5" s="183"/>
    </row>
    <row r="6" s="180" customFormat="true" ht="15.75" hidden="false" customHeight="true" outlineLevel="0" collapsed="false">
      <c r="B6" s="184" t="s">
        <v>954</v>
      </c>
      <c r="C6" s="185"/>
      <c r="D6" s="183"/>
      <c r="E6" s="183"/>
    </row>
    <row r="7" customFormat="false" ht="10.35" hidden="false" customHeight="true" outlineLevel="0" collapsed="false">
      <c r="B7" s="186"/>
      <c r="C7" s="187"/>
      <c r="D7" s="188"/>
      <c r="E7" s="188"/>
    </row>
    <row r="8" customFormat="false" ht="20.85" hidden="false" customHeight="true" outlineLevel="0" collapsed="false">
      <c r="B8" s="189" t="s">
        <v>1295</v>
      </c>
      <c r="C8" s="189"/>
      <c r="D8" s="189"/>
      <c r="E8" s="189"/>
    </row>
    <row r="9" customFormat="false" ht="8.25" hidden="false" customHeight="true" outlineLevel="0" collapsed="false"/>
    <row r="10" customFormat="false" ht="25.35" hidden="false" customHeight="true" outlineLevel="0" collapsed="false">
      <c r="B10" s="190" t="s">
        <v>1296</v>
      </c>
      <c r="C10" s="190"/>
      <c r="D10" s="190"/>
      <c r="E10" s="190"/>
    </row>
    <row r="11" customFormat="false" ht="18.75" hidden="false" customHeight="true" outlineLevel="0" collapsed="false">
      <c r="B11" s="191"/>
      <c r="E11" s="192" t="s">
        <v>1297</v>
      </c>
      <c r="F11" s="192"/>
    </row>
    <row r="12" customFormat="false" ht="12.75" hidden="false" customHeight="true" outlineLevel="0" collapsed="false">
      <c r="B12" s="0" t="s">
        <v>1298</v>
      </c>
      <c r="C12" s="0"/>
      <c r="D12" s="0"/>
      <c r="E12" s="193"/>
    </row>
    <row r="13" customFormat="false" ht="15.75" hidden="false" customHeight="true" outlineLevel="0" collapsed="false">
      <c r="B13" s="194" t="s">
        <v>1299</v>
      </c>
      <c r="C13" s="194"/>
      <c r="D13" s="195" t="s">
        <v>1300</v>
      </c>
      <c r="E13" s="196" t="s">
        <v>1301</v>
      </c>
      <c r="F13" s="197" t="s">
        <v>1302</v>
      </c>
    </row>
    <row r="14" customFormat="false" ht="21" hidden="false" customHeight="true" outlineLevel="0" collapsed="false">
      <c r="B14" s="194"/>
      <c r="C14" s="194"/>
      <c r="D14" s="195"/>
      <c r="E14" s="196"/>
      <c r="F14" s="197"/>
    </row>
    <row r="15" customFormat="false" ht="18.75" hidden="false" customHeight="true" outlineLevel="0" collapsed="false">
      <c r="B15" s="198" t="s">
        <v>1303</v>
      </c>
      <c r="C15" s="198"/>
      <c r="D15" s="198"/>
      <c r="E15" s="198"/>
    </row>
    <row r="16" customFormat="false" ht="12.75" hidden="false" customHeight="true" outlineLevel="0" collapsed="false">
      <c r="B16" s="199" t="s">
        <v>1304</v>
      </c>
      <c r="C16" s="200" t="s">
        <v>1305</v>
      </c>
      <c r="D16" s="201" t="s">
        <v>1306</v>
      </c>
      <c r="E16" s="202" t="s">
        <v>1307</v>
      </c>
      <c r="F16" s="203" t="n">
        <v>114.33</v>
      </c>
    </row>
    <row r="17" customFormat="false" ht="12.75" hidden="false" customHeight="true" outlineLevel="0" collapsed="false">
      <c r="B17" s="204" t="s">
        <v>1308</v>
      </c>
      <c r="C17" s="205" t="s">
        <v>1305</v>
      </c>
      <c r="D17" s="206" t="s">
        <v>1309</v>
      </c>
      <c r="E17" s="207" t="s">
        <v>1310</v>
      </c>
      <c r="F17" s="208" t="n">
        <v>148.32</v>
      </c>
    </row>
    <row r="18" customFormat="false" ht="12.75" hidden="false" customHeight="true" outlineLevel="0" collapsed="false">
      <c r="B18" s="204" t="s">
        <v>1311</v>
      </c>
      <c r="C18" s="205" t="s">
        <v>1305</v>
      </c>
      <c r="D18" s="206" t="s">
        <v>1312</v>
      </c>
      <c r="E18" s="207" t="s">
        <v>1310</v>
      </c>
      <c r="F18" s="208" t="n">
        <v>158.62</v>
      </c>
    </row>
    <row r="19" customFormat="false" ht="12.75" hidden="false" customHeight="true" outlineLevel="0" collapsed="false">
      <c r="B19" s="204" t="s">
        <v>1313</v>
      </c>
      <c r="C19" s="205" t="s">
        <v>1305</v>
      </c>
      <c r="D19" s="206" t="s">
        <v>1306</v>
      </c>
      <c r="E19" s="207" t="s">
        <v>1314</v>
      </c>
      <c r="F19" s="209" t="n">
        <v>93.73</v>
      </c>
    </row>
    <row r="20" customFormat="false" ht="12.75" hidden="false" customHeight="true" outlineLevel="0" collapsed="false">
      <c r="B20" s="204" t="s">
        <v>1315</v>
      </c>
      <c r="C20" s="205" t="s">
        <v>1305</v>
      </c>
      <c r="D20" s="206" t="s">
        <v>1316</v>
      </c>
      <c r="E20" s="207" t="s">
        <v>1317</v>
      </c>
      <c r="F20" s="208" t="n">
        <v>209.09</v>
      </c>
    </row>
    <row r="21" customFormat="false" ht="12.75" hidden="false" customHeight="true" outlineLevel="0" collapsed="false">
      <c r="B21" s="204" t="s">
        <v>1318</v>
      </c>
      <c r="C21" s="205" t="s">
        <v>1305</v>
      </c>
      <c r="D21" s="210" t="s">
        <v>1319</v>
      </c>
      <c r="E21" s="211" t="s">
        <v>1320</v>
      </c>
      <c r="F21" s="208" t="n">
        <v>218.36</v>
      </c>
    </row>
    <row r="22" customFormat="false" ht="12.75" hidden="false" customHeight="true" outlineLevel="0" collapsed="false">
      <c r="B22" s="204" t="s">
        <v>1321</v>
      </c>
      <c r="C22" s="205" t="s">
        <v>1305</v>
      </c>
      <c r="D22" s="210" t="s">
        <v>1322</v>
      </c>
      <c r="E22" s="211" t="s">
        <v>1320</v>
      </c>
      <c r="F22" s="208" t="n">
        <v>234.84</v>
      </c>
    </row>
    <row r="23" customFormat="false" ht="12.75" hidden="false" customHeight="true" outlineLevel="0" collapsed="false">
      <c r="B23" s="204" t="s">
        <v>1323</v>
      </c>
      <c r="C23" s="205" t="s">
        <v>1305</v>
      </c>
      <c r="D23" s="210" t="s">
        <v>1324</v>
      </c>
      <c r="E23" s="211" t="s">
        <v>1325</v>
      </c>
      <c r="F23" s="212" t="n">
        <v>330.63</v>
      </c>
    </row>
    <row r="24" customFormat="false" ht="12.75" hidden="false" customHeight="true" outlineLevel="0" collapsed="false">
      <c r="B24" s="204" t="s">
        <v>1326</v>
      </c>
      <c r="C24" s="205" t="s">
        <v>1305</v>
      </c>
      <c r="D24" s="210" t="s">
        <v>1327</v>
      </c>
      <c r="E24" s="211" t="s">
        <v>1325</v>
      </c>
      <c r="F24" s="208" t="n">
        <v>340.93</v>
      </c>
    </row>
    <row r="25" customFormat="false" ht="12.75" hidden="false" customHeight="true" outlineLevel="0" collapsed="false">
      <c r="B25" s="204" t="s">
        <v>1328</v>
      </c>
      <c r="C25" s="205" t="s">
        <v>1305</v>
      </c>
      <c r="D25" s="210" t="s">
        <v>1329</v>
      </c>
      <c r="E25" s="211" t="s">
        <v>1325</v>
      </c>
      <c r="F25" s="208" t="n">
        <v>409.94</v>
      </c>
    </row>
    <row r="26" customFormat="false" ht="12.75" hidden="false" customHeight="true" outlineLevel="0" collapsed="false">
      <c r="B26" s="204" t="s">
        <v>1330</v>
      </c>
      <c r="C26" s="213" t="s">
        <v>1331</v>
      </c>
      <c r="D26" s="210" t="s">
        <v>1332</v>
      </c>
      <c r="E26" s="211" t="s">
        <v>1333</v>
      </c>
      <c r="F26" s="209" t="n">
        <v>116.39</v>
      </c>
    </row>
    <row r="27" customFormat="false" ht="12.75" hidden="false" customHeight="true" outlineLevel="0" collapsed="false">
      <c r="B27" s="204" t="s">
        <v>1334</v>
      </c>
      <c r="C27" s="213" t="s">
        <v>1331</v>
      </c>
      <c r="D27" s="210" t="s">
        <v>1335</v>
      </c>
      <c r="E27" s="211" t="s">
        <v>1336</v>
      </c>
      <c r="F27" s="209" t="n">
        <v>215.27</v>
      </c>
    </row>
    <row r="28" customFormat="false" ht="12.75" hidden="false" customHeight="true" outlineLevel="0" collapsed="false">
      <c r="B28" s="204" t="s">
        <v>1337</v>
      </c>
      <c r="C28" s="205" t="s">
        <v>1305</v>
      </c>
      <c r="D28" s="214" t="s">
        <v>1338</v>
      </c>
      <c r="E28" s="215" t="s">
        <v>1339</v>
      </c>
      <c r="F28" s="208" t="n">
        <v>967.17</v>
      </c>
    </row>
    <row r="29" customFormat="false" ht="12.75" hidden="false" customHeight="true" outlineLevel="0" collapsed="false">
      <c r="B29" s="204" t="s">
        <v>1340</v>
      </c>
      <c r="C29" s="205" t="s">
        <v>1305</v>
      </c>
      <c r="D29" s="214" t="s">
        <v>1341</v>
      </c>
      <c r="E29" s="215" t="s">
        <v>1339</v>
      </c>
      <c r="F29" s="208" t="n">
        <v>1003.22</v>
      </c>
    </row>
    <row r="30" customFormat="false" ht="12.75" hidden="false" customHeight="true" outlineLevel="0" collapsed="false">
      <c r="B30" s="216" t="s">
        <v>1342</v>
      </c>
      <c r="C30" s="217" t="s">
        <v>1305</v>
      </c>
      <c r="D30" s="218" t="s">
        <v>1343</v>
      </c>
      <c r="E30" s="219" t="s">
        <v>1344</v>
      </c>
      <c r="F30" s="220" t="n">
        <v>1250</v>
      </c>
    </row>
    <row r="31" customFormat="false" ht="12.75" hidden="false" customHeight="true" outlineLevel="0" collapsed="false">
      <c r="B31" s="216" t="s">
        <v>1345</v>
      </c>
      <c r="C31" s="217" t="s">
        <v>1305</v>
      </c>
      <c r="D31" s="218" t="s">
        <v>1343</v>
      </c>
      <c r="E31" s="219" t="s">
        <v>1344</v>
      </c>
      <c r="F31" s="220" t="n">
        <v>1250</v>
      </c>
    </row>
    <row r="32" customFormat="false" ht="12.75" hidden="false" customHeight="true" outlineLevel="0" collapsed="false">
      <c r="B32" s="221" t="s">
        <v>1346</v>
      </c>
      <c r="C32" s="222" t="s">
        <v>1305</v>
      </c>
      <c r="D32" s="223" t="s">
        <v>1347</v>
      </c>
      <c r="E32" s="224" t="s">
        <v>1348</v>
      </c>
      <c r="F32" s="225" t="n">
        <v>318.27</v>
      </c>
    </row>
    <row r="33" customFormat="false" ht="12.75" hidden="false" customHeight="true" outlineLevel="0" collapsed="false">
      <c r="B33" s="221" t="s">
        <v>1349</v>
      </c>
      <c r="C33" s="222" t="s">
        <v>1305</v>
      </c>
      <c r="D33" s="223" t="s">
        <v>1350</v>
      </c>
      <c r="E33" s="224" t="s">
        <v>1348</v>
      </c>
      <c r="F33" s="225" t="n">
        <v>339</v>
      </c>
    </row>
    <row r="34" customFormat="false" ht="18.75" hidden="false" customHeight="true" outlineLevel="0" collapsed="false">
      <c r="B34" s="226" t="s">
        <v>1351</v>
      </c>
      <c r="C34" s="226"/>
      <c r="D34" s="226"/>
      <c r="E34" s="226"/>
    </row>
    <row r="35" customFormat="false" ht="18.75" hidden="false" customHeight="true" outlineLevel="0" collapsed="false">
      <c r="B35" s="227" t="s">
        <v>1352</v>
      </c>
      <c r="C35" s="228"/>
      <c r="D35" s="228"/>
      <c r="E35" s="228"/>
    </row>
    <row r="36" customFormat="false" ht="12.75" hidden="false" customHeight="true" outlineLevel="0" collapsed="false">
      <c r="B36" s="229" t="s">
        <v>1353</v>
      </c>
      <c r="C36" s="230" t="s">
        <v>1305</v>
      </c>
      <c r="D36" s="231" t="s">
        <v>1354</v>
      </c>
      <c r="E36" s="232" t="s">
        <v>1355</v>
      </c>
      <c r="F36" s="233" t="n">
        <v>114</v>
      </c>
    </row>
    <row r="37" customFormat="false" ht="12.75" hidden="false" customHeight="true" outlineLevel="0" collapsed="false">
      <c r="B37" s="234" t="s">
        <v>1356</v>
      </c>
      <c r="C37" s="217" t="s">
        <v>1305</v>
      </c>
      <c r="D37" s="235" t="s">
        <v>1357</v>
      </c>
      <c r="E37" s="236" t="s">
        <v>1358</v>
      </c>
      <c r="F37" s="237" t="n">
        <v>157</v>
      </c>
    </row>
    <row r="38" customFormat="false" ht="12.75" hidden="false" customHeight="true" outlineLevel="0" collapsed="false">
      <c r="B38" s="234" t="s">
        <v>1359</v>
      </c>
      <c r="C38" s="217" t="s">
        <v>1305</v>
      </c>
      <c r="D38" s="235" t="s">
        <v>1360</v>
      </c>
      <c r="E38" s="236" t="s">
        <v>1358</v>
      </c>
      <c r="F38" s="238" t="n">
        <v>162</v>
      </c>
    </row>
    <row r="39" customFormat="false" ht="38.25" hidden="false" customHeight="true" outlineLevel="0" collapsed="false">
      <c r="B39" s="239" t="s">
        <v>1361</v>
      </c>
      <c r="C39" s="205"/>
      <c r="D39" s="210"/>
      <c r="E39" s="211"/>
      <c r="F39" s="208"/>
    </row>
    <row r="40" customFormat="false" ht="12.75" hidden="false" customHeight="true" outlineLevel="0" collapsed="false">
      <c r="B40" s="240" t="s">
        <v>1362</v>
      </c>
      <c r="C40" s="205" t="s">
        <v>1305</v>
      </c>
      <c r="D40" s="241" t="s">
        <v>1363</v>
      </c>
      <c r="E40" s="242" t="s">
        <v>1364</v>
      </c>
      <c r="F40" s="243" t="n">
        <v>53.56</v>
      </c>
    </row>
    <row r="41" customFormat="false" ht="12.75" hidden="false" customHeight="true" outlineLevel="0" collapsed="false">
      <c r="B41" s="234" t="s">
        <v>1365</v>
      </c>
      <c r="C41" s="217" t="s">
        <v>1305</v>
      </c>
      <c r="D41" s="235" t="s">
        <v>1366</v>
      </c>
      <c r="E41" s="236" t="s">
        <v>1367</v>
      </c>
      <c r="F41" s="237" t="n">
        <v>73</v>
      </c>
    </row>
    <row r="42" customFormat="false" ht="12.75" hidden="false" customHeight="true" outlineLevel="0" collapsed="false">
      <c r="B42" s="240" t="s">
        <v>1368</v>
      </c>
      <c r="C42" s="205" t="s">
        <v>1305</v>
      </c>
      <c r="D42" s="210" t="s">
        <v>1369</v>
      </c>
      <c r="E42" s="211" t="s">
        <v>1370</v>
      </c>
      <c r="F42" s="243" t="n">
        <v>67.98</v>
      </c>
    </row>
    <row r="43" customFormat="false" ht="12.75" hidden="false" customHeight="true" outlineLevel="0" collapsed="false">
      <c r="B43" s="240" t="s">
        <v>1371</v>
      </c>
      <c r="C43" s="205" t="s">
        <v>1305</v>
      </c>
      <c r="D43" s="210" t="s">
        <v>1372</v>
      </c>
      <c r="E43" s="211" t="s">
        <v>1370</v>
      </c>
      <c r="F43" s="243" t="n">
        <v>71.07</v>
      </c>
    </row>
    <row r="44" customFormat="false" ht="25.5" hidden="false" customHeight="true" outlineLevel="0" collapsed="false">
      <c r="B44" s="240" t="s">
        <v>1373</v>
      </c>
      <c r="C44" s="205" t="s">
        <v>1305</v>
      </c>
      <c r="D44" s="210" t="s">
        <v>1374</v>
      </c>
      <c r="E44" s="211" t="s">
        <v>1370</v>
      </c>
      <c r="F44" s="243" t="n">
        <v>73.13</v>
      </c>
    </row>
    <row r="45" customFormat="false" ht="12.75" hidden="false" customHeight="true" outlineLevel="0" collapsed="false">
      <c r="B45" s="244" t="s">
        <v>1375</v>
      </c>
      <c r="C45" s="205" t="s">
        <v>1305</v>
      </c>
      <c r="D45" s="210" t="s">
        <v>1376</v>
      </c>
      <c r="E45" s="211" t="s">
        <v>1370</v>
      </c>
      <c r="F45" s="243" t="n">
        <v>60.8112</v>
      </c>
    </row>
    <row r="46" customFormat="false" ht="12.75" hidden="false" customHeight="true" outlineLevel="0" collapsed="false">
      <c r="B46" s="240" t="s">
        <v>1377</v>
      </c>
      <c r="C46" s="205" t="s">
        <v>1305</v>
      </c>
      <c r="D46" s="210" t="s">
        <v>1378</v>
      </c>
      <c r="E46" s="211" t="s">
        <v>1379</v>
      </c>
      <c r="F46" s="243" t="n">
        <v>104.03</v>
      </c>
    </row>
    <row r="47" customFormat="false" ht="12.75" hidden="false" customHeight="true" outlineLevel="0" collapsed="false">
      <c r="B47" s="240" t="s">
        <v>1380</v>
      </c>
      <c r="C47" s="205" t="s">
        <v>1305</v>
      </c>
      <c r="D47" s="210" t="s">
        <v>1381</v>
      </c>
      <c r="E47" s="211" t="s">
        <v>1379</v>
      </c>
      <c r="F47" s="243" t="n">
        <v>93.936</v>
      </c>
    </row>
    <row r="48" customFormat="false" ht="12.75" hidden="false" customHeight="true" outlineLevel="0" collapsed="false">
      <c r="B48" s="244" t="s">
        <v>1382</v>
      </c>
      <c r="C48" s="205" t="s">
        <v>1305</v>
      </c>
      <c r="D48" s="210" t="s">
        <v>1383</v>
      </c>
      <c r="E48" s="211" t="s">
        <v>1379</v>
      </c>
      <c r="F48" s="243" t="n">
        <v>84.46</v>
      </c>
    </row>
    <row r="49" customFormat="false" ht="12.75" hidden="false" customHeight="true" outlineLevel="0" collapsed="false">
      <c r="B49" s="239" t="s">
        <v>1384</v>
      </c>
      <c r="C49" s="205"/>
      <c r="D49" s="210"/>
      <c r="E49" s="211"/>
      <c r="F49" s="243"/>
    </row>
    <row r="50" customFormat="false" ht="12.75" hidden="false" customHeight="true" outlineLevel="0" collapsed="false">
      <c r="B50" s="244" t="s">
        <v>1385</v>
      </c>
      <c r="C50" s="205" t="s">
        <v>1305</v>
      </c>
      <c r="D50" s="210" t="s">
        <v>1386</v>
      </c>
      <c r="E50" s="211" t="s">
        <v>1364</v>
      </c>
      <c r="F50" s="243" t="n">
        <v>46.35</v>
      </c>
    </row>
    <row r="51" customFormat="false" ht="12.75" hidden="false" customHeight="true" outlineLevel="0" collapsed="false">
      <c r="B51" s="244" t="s">
        <v>1387</v>
      </c>
      <c r="C51" s="205" t="s">
        <v>1305</v>
      </c>
      <c r="D51" s="210" t="s">
        <v>1386</v>
      </c>
      <c r="E51" s="211" t="s">
        <v>1388</v>
      </c>
      <c r="F51" s="243" t="n">
        <v>46.35</v>
      </c>
    </row>
    <row r="52" customFormat="false" ht="12.75" hidden="false" customHeight="true" outlineLevel="0" collapsed="false">
      <c r="B52" s="244" t="s">
        <v>1389</v>
      </c>
      <c r="C52" s="205" t="s">
        <v>1305</v>
      </c>
      <c r="D52" s="210" t="s">
        <v>1386</v>
      </c>
      <c r="E52" s="211" t="s">
        <v>1388</v>
      </c>
      <c r="F52" s="243" t="n">
        <v>46.35</v>
      </c>
    </row>
    <row r="53" customFormat="false" ht="12.75" hidden="false" customHeight="true" outlineLevel="0" collapsed="false">
      <c r="B53" s="244" t="s">
        <v>1390</v>
      </c>
      <c r="C53" s="205" t="s">
        <v>1305</v>
      </c>
      <c r="D53" s="210" t="s">
        <v>1391</v>
      </c>
      <c r="E53" s="211" t="s">
        <v>1392</v>
      </c>
      <c r="F53" s="243" t="n">
        <v>54.59</v>
      </c>
    </row>
    <row r="54" customFormat="false" ht="12.75" hidden="false" customHeight="true" outlineLevel="0" collapsed="false">
      <c r="B54" s="244" t="s">
        <v>1393</v>
      </c>
      <c r="C54" s="205" t="s">
        <v>1305</v>
      </c>
      <c r="D54" s="210" t="s">
        <v>1391</v>
      </c>
      <c r="E54" s="211" t="s">
        <v>1392</v>
      </c>
      <c r="F54" s="243" t="n">
        <v>54.59</v>
      </c>
    </row>
    <row r="55" customFormat="false" ht="12.75" hidden="false" customHeight="true" outlineLevel="0" collapsed="false">
      <c r="B55" s="244" t="s">
        <v>1394</v>
      </c>
      <c r="C55" s="205" t="s">
        <v>1305</v>
      </c>
      <c r="D55" s="210" t="s">
        <v>1366</v>
      </c>
      <c r="E55" s="211" t="s">
        <v>1392</v>
      </c>
      <c r="F55" s="243" t="n">
        <v>56.65</v>
      </c>
    </row>
    <row r="56" customFormat="false" ht="12.75" hidden="false" customHeight="true" outlineLevel="0" collapsed="false">
      <c r="B56" s="244" t="s">
        <v>1395</v>
      </c>
      <c r="C56" s="205" t="s">
        <v>1305</v>
      </c>
      <c r="D56" s="210" t="s">
        <v>1366</v>
      </c>
      <c r="E56" s="211" t="s">
        <v>1392</v>
      </c>
      <c r="F56" s="243" t="n">
        <v>56.65</v>
      </c>
    </row>
    <row r="57" customFormat="false" ht="12.75" hidden="false" customHeight="true" outlineLevel="0" collapsed="false">
      <c r="B57" s="245" t="s">
        <v>1396</v>
      </c>
      <c r="C57" s="205" t="s">
        <v>1305</v>
      </c>
      <c r="D57" s="210" t="s">
        <v>1397</v>
      </c>
      <c r="E57" s="211" t="s">
        <v>1392</v>
      </c>
      <c r="F57" s="243" t="n">
        <v>60</v>
      </c>
    </row>
    <row r="58" customFormat="false" ht="12.75" hidden="false" customHeight="true" outlineLevel="0" collapsed="false">
      <c r="B58" s="246" t="s">
        <v>1398</v>
      </c>
      <c r="C58" s="217" t="s">
        <v>1305</v>
      </c>
      <c r="D58" s="235" t="s">
        <v>1399</v>
      </c>
      <c r="E58" s="236" t="s">
        <v>1392</v>
      </c>
      <c r="F58" s="237" t="n">
        <v>36</v>
      </c>
    </row>
    <row r="59" customFormat="false" ht="12.75" hidden="false" customHeight="true" outlineLevel="0" collapsed="false">
      <c r="B59" s="246" t="s">
        <v>1400</v>
      </c>
      <c r="C59" s="217" t="s">
        <v>1305</v>
      </c>
      <c r="D59" s="235" t="s">
        <v>1401</v>
      </c>
      <c r="E59" s="236" t="s">
        <v>1392</v>
      </c>
      <c r="F59" s="237" t="n">
        <v>41</v>
      </c>
    </row>
    <row r="60" customFormat="false" ht="12.75" hidden="false" customHeight="true" outlineLevel="0" collapsed="false">
      <c r="B60" s="247" t="s">
        <v>1402</v>
      </c>
      <c r="C60" s="248"/>
      <c r="D60" s="249"/>
      <c r="E60" s="211"/>
      <c r="F60" s="243"/>
    </row>
    <row r="61" customFormat="false" ht="12.75" hidden="false" customHeight="true" outlineLevel="0" collapsed="false">
      <c r="B61" s="240" t="s">
        <v>1403</v>
      </c>
      <c r="C61" s="205" t="s">
        <v>1305</v>
      </c>
      <c r="D61" s="210" t="s">
        <v>1404</v>
      </c>
      <c r="E61" s="211" t="s">
        <v>1405</v>
      </c>
      <c r="F61" s="243" t="n">
        <v>184.37</v>
      </c>
    </row>
    <row r="62" customFormat="false" ht="12.75" hidden="false" customHeight="true" outlineLevel="0" collapsed="false">
      <c r="B62" s="240" t="s">
        <v>1406</v>
      </c>
      <c r="C62" s="205" t="s">
        <v>1305</v>
      </c>
      <c r="D62" s="206" t="s">
        <v>1319</v>
      </c>
      <c r="E62" s="211" t="s">
        <v>1310</v>
      </c>
      <c r="F62" s="243" t="n">
        <v>253.38</v>
      </c>
    </row>
    <row r="63" customFormat="false" ht="12.75" hidden="false" customHeight="true" outlineLevel="0" collapsed="false">
      <c r="B63" s="240" t="s">
        <v>1407</v>
      </c>
      <c r="C63" s="205" t="s">
        <v>1305</v>
      </c>
      <c r="D63" s="206" t="s">
        <v>1322</v>
      </c>
      <c r="E63" s="211" t="s">
        <v>1320</v>
      </c>
      <c r="F63" s="243" t="n">
        <v>271.92</v>
      </c>
    </row>
    <row r="64" customFormat="false" ht="12.75" hidden="false" customHeight="true" outlineLevel="0" collapsed="false">
      <c r="B64" s="240" t="s">
        <v>1408</v>
      </c>
      <c r="C64" s="205" t="s">
        <v>1305</v>
      </c>
      <c r="D64" s="206" t="s">
        <v>1409</v>
      </c>
      <c r="E64" s="211" t="s">
        <v>1320</v>
      </c>
      <c r="F64" s="243" t="n">
        <v>215.27</v>
      </c>
    </row>
    <row r="65" customFormat="false" ht="12.75" hidden="false" customHeight="true" outlineLevel="0" collapsed="false">
      <c r="B65" s="240" t="s">
        <v>1410</v>
      </c>
      <c r="C65" s="205" t="s">
        <v>1305</v>
      </c>
      <c r="D65" s="210" t="s">
        <v>1409</v>
      </c>
      <c r="E65" s="207" t="s">
        <v>1411</v>
      </c>
      <c r="F65" s="243" t="n">
        <v>208.06</v>
      </c>
    </row>
    <row r="66" customFormat="false" ht="12.75" hidden="false" customHeight="true" outlineLevel="0" collapsed="false">
      <c r="B66" s="240" t="s">
        <v>1412</v>
      </c>
      <c r="C66" s="205" t="s">
        <v>1305</v>
      </c>
      <c r="D66" s="210" t="s">
        <v>1413</v>
      </c>
      <c r="E66" s="207" t="s">
        <v>1414</v>
      </c>
      <c r="F66" s="243" t="n">
        <v>382.13</v>
      </c>
    </row>
    <row r="67" customFormat="false" ht="12.75" hidden="false" customHeight="true" outlineLevel="0" collapsed="false">
      <c r="B67" s="240" t="s">
        <v>1415</v>
      </c>
      <c r="C67" s="205" t="s">
        <v>1305</v>
      </c>
      <c r="D67" s="210" t="s">
        <v>1409</v>
      </c>
      <c r="E67" s="207" t="s">
        <v>1416</v>
      </c>
      <c r="F67" s="243" t="n">
        <v>473.388</v>
      </c>
    </row>
    <row r="68" customFormat="false" ht="12.75" hidden="false" customHeight="true" outlineLevel="0" collapsed="false">
      <c r="B68" s="240" t="s">
        <v>1417</v>
      </c>
      <c r="C68" s="205" t="s">
        <v>1305</v>
      </c>
      <c r="D68" s="241" t="s">
        <v>1418</v>
      </c>
      <c r="E68" s="211" t="s">
        <v>1411</v>
      </c>
      <c r="F68" s="243" t="n">
        <v>31.3635</v>
      </c>
    </row>
    <row r="69" customFormat="false" ht="12.75" hidden="false" customHeight="true" outlineLevel="0" collapsed="false">
      <c r="B69" s="244" t="s">
        <v>1419</v>
      </c>
      <c r="C69" s="205" t="s">
        <v>1305</v>
      </c>
      <c r="D69" s="210" t="s">
        <v>1420</v>
      </c>
      <c r="E69" s="242" t="s">
        <v>1421</v>
      </c>
      <c r="F69" s="243" t="n">
        <v>25.956</v>
      </c>
    </row>
    <row r="70" customFormat="false" ht="12.75" hidden="false" customHeight="true" outlineLevel="0" collapsed="false">
      <c r="B70" s="244" t="s">
        <v>1422</v>
      </c>
      <c r="C70" s="205" t="s">
        <v>1305</v>
      </c>
      <c r="D70" s="210" t="s">
        <v>1423</v>
      </c>
      <c r="E70" s="211" t="s">
        <v>1421</v>
      </c>
      <c r="F70" s="243" t="n">
        <v>42.1785</v>
      </c>
    </row>
    <row r="71" customFormat="false" ht="12.75" hidden="false" customHeight="true" outlineLevel="0" collapsed="false">
      <c r="B71" s="250" t="s">
        <v>1424</v>
      </c>
      <c r="C71" s="251" t="s">
        <v>1305</v>
      </c>
      <c r="D71" s="252" t="s">
        <v>1425</v>
      </c>
      <c r="E71" s="253" t="s">
        <v>1421</v>
      </c>
      <c r="F71" s="254" t="n">
        <v>42.23</v>
      </c>
    </row>
    <row r="72" customFormat="false" ht="12.75" hidden="false" customHeight="true" outlineLevel="0" collapsed="false">
      <c r="B72" s="255" t="s">
        <v>1426</v>
      </c>
      <c r="C72" s="256"/>
      <c r="D72" s="257"/>
      <c r="E72" s="258"/>
      <c r="F72" s="259"/>
    </row>
    <row r="73" customFormat="false" ht="12.75" hidden="false" customHeight="true" outlineLevel="0" collapsed="false">
      <c r="B73" s="255" t="s">
        <v>1427</v>
      </c>
      <c r="C73" s="260"/>
      <c r="D73" s="257"/>
      <c r="E73" s="258"/>
      <c r="F73" s="259"/>
    </row>
    <row r="74" customFormat="false" ht="12.75" hidden="false" customHeight="true" outlineLevel="0" collapsed="false">
      <c r="B74" s="261"/>
      <c r="C74" s="256"/>
      <c r="D74" s="257"/>
      <c r="E74" s="258"/>
      <c r="F74" s="259"/>
    </row>
    <row r="75" customFormat="false" ht="19.5" hidden="false" customHeight="true" outlineLevel="0" collapsed="false">
      <c r="B75" s="262" t="s">
        <v>1428</v>
      </c>
      <c r="C75" s="262"/>
      <c r="D75" s="262"/>
      <c r="E75" s="262"/>
      <c r="F75" s="263"/>
    </row>
    <row r="76" customFormat="false" ht="12.75" hidden="false" customHeight="true" outlineLevel="0" collapsed="false">
      <c r="B76" s="264" t="s">
        <v>1429</v>
      </c>
      <c r="C76" s="265" t="s">
        <v>1305</v>
      </c>
      <c r="D76" s="266" t="s">
        <v>1430</v>
      </c>
      <c r="E76" s="267" t="s">
        <v>1431</v>
      </c>
      <c r="F76" s="268" t="n">
        <v>31.3944</v>
      </c>
    </row>
    <row r="77" customFormat="false" ht="12.75" hidden="false" customHeight="true" outlineLevel="0" collapsed="false">
      <c r="B77" s="204" t="s">
        <v>1432</v>
      </c>
      <c r="C77" s="205" t="s">
        <v>1305</v>
      </c>
      <c r="D77" s="269" t="s">
        <v>1433</v>
      </c>
      <c r="E77" s="207" t="s">
        <v>1434</v>
      </c>
      <c r="F77" s="270" t="n">
        <v>33.372</v>
      </c>
    </row>
    <row r="78" customFormat="false" ht="12.75" hidden="false" customHeight="true" outlineLevel="0" collapsed="false">
      <c r="B78" s="204" t="s">
        <v>1435</v>
      </c>
      <c r="C78" s="213" t="s">
        <v>1331</v>
      </c>
      <c r="D78" s="269" t="s">
        <v>1436</v>
      </c>
      <c r="E78" s="211" t="s">
        <v>1437</v>
      </c>
      <c r="F78" s="270" t="n">
        <v>52.5506</v>
      </c>
    </row>
    <row r="79" customFormat="false" ht="12.75" hidden="false" customHeight="true" outlineLevel="0" collapsed="false">
      <c r="B79" s="204" t="s">
        <v>1438</v>
      </c>
      <c r="C79" s="213" t="s">
        <v>1331</v>
      </c>
      <c r="D79" s="269" t="s">
        <v>1436</v>
      </c>
      <c r="E79" s="211" t="s">
        <v>1439</v>
      </c>
      <c r="F79" s="270" t="n">
        <v>63.9939</v>
      </c>
    </row>
    <row r="80" customFormat="false" ht="12.75" hidden="false" customHeight="true" outlineLevel="0" collapsed="false">
      <c r="B80" s="204" t="s">
        <v>1440</v>
      </c>
      <c r="C80" s="213" t="s">
        <v>1441</v>
      </c>
      <c r="D80" s="269" t="s">
        <v>1442</v>
      </c>
      <c r="E80" s="211" t="s">
        <v>1443</v>
      </c>
      <c r="F80" s="270" t="n">
        <v>39.8198</v>
      </c>
    </row>
    <row r="81" customFormat="false" ht="12.75" hidden="false" customHeight="true" outlineLevel="0" collapsed="false">
      <c r="B81" s="204" t="s">
        <v>1444</v>
      </c>
      <c r="C81" s="213" t="s">
        <v>1445</v>
      </c>
      <c r="D81" s="269" t="s">
        <v>1446</v>
      </c>
      <c r="E81" s="211" t="s">
        <v>1447</v>
      </c>
      <c r="F81" s="270" t="n">
        <v>28.8194</v>
      </c>
    </row>
    <row r="82" customFormat="false" ht="12.75" hidden="false" customHeight="true" outlineLevel="0" collapsed="false">
      <c r="B82" s="204" t="s">
        <v>1448</v>
      </c>
      <c r="C82" s="213" t="s">
        <v>1445</v>
      </c>
      <c r="D82" s="269" t="s">
        <v>1449</v>
      </c>
      <c r="E82" s="211" t="s">
        <v>1447</v>
      </c>
      <c r="F82" s="270" t="n">
        <v>71.07</v>
      </c>
    </row>
    <row r="83" customFormat="false" ht="12.75" hidden="false" customHeight="true" outlineLevel="0" collapsed="false">
      <c r="B83" s="204" t="s">
        <v>1450</v>
      </c>
      <c r="C83" s="213" t="s">
        <v>1445</v>
      </c>
      <c r="D83" s="269" t="s">
        <v>1451</v>
      </c>
      <c r="E83" s="211" t="s">
        <v>1452</v>
      </c>
      <c r="F83" s="270" t="n">
        <v>18.0765</v>
      </c>
    </row>
    <row r="84" customFormat="false" ht="12.75" hidden="false" customHeight="true" outlineLevel="0" collapsed="false">
      <c r="B84" s="204" t="s">
        <v>1453</v>
      </c>
      <c r="C84" s="213" t="s">
        <v>1445</v>
      </c>
      <c r="D84" s="269" t="s">
        <v>1446</v>
      </c>
      <c r="E84" s="207" t="s">
        <v>1454</v>
      </c>
      <c r="F84" s="270" t="n">
        <v>18.0765</v>
      </c>
    </row>
    <row r="85" customFormat="false" ht="12.75" hidden="false" customHeight="true" outlineLevel="0" collapsed="false">
      <c r="B85" s="271" t="s">
        <v>1455</v>
      </c>
      <c r="C85" s="213" t="s">
        <v>1445</v>
      </c>
      <c r="D85" s="269" t="s">
        <v>1456</v>
      </c>
      <c r="E85" s="207" t="s">
        <v>1454</v>
      </c>
      <c r="F85" s="270" t="n">
        <v>23.6076</v>
      </c>
    </row>
    <row r="86" customFormat="false" ht="12.75" hidden="false" customHeight="true" outlineLevel="0" collapsed="false">
      <c r="B86" s="272" t="s">
        <v>1457</v>
      </c>
      <c r="C86" s="273" t="s">
        <v>1445</v>
      </c>
      <c r="D86" s="269" t="s">
        <v>1458</v>
      </c>
      <c r="E86" s="207" t="s">
        <v>1454</v>
      </c>
      <c r="F86" s="274" t="n">
        <v>53.372025</v>
      </c>
    </row>
    <row r="87" customFormat="false" ht="12.75" hidden="false" customHeight="true" outlineLevel="0" collapsed="false">
      <c r="B87" s="272" t="s">
        <v>1459</v>
      </c>
      <c r="C87" s="273" t="s">
        <v>1445</v>
      </c>
      <c r="D87" s="269" t="s">
        <v>1460</v>
      </c>
      <c r="E87" s="207" t="s">
        <v>1454</v>
      </c>
      <c r="F87" s="274" t="n">
        <v>53.372025</v>
      </c>
    </row>
    <row r="88" customFormat="false" ht="12.75" hidden="false" customHeight="true" outlineLevel="0" collapsed="false">
      <c r="B88" s="255" t="s">
        <v>1427</v>
      </c>
      <c r="C88" s="260"/>
      <c r="D88" s="275"/>
      <c r="E88" s="276"/>
    </row>
    <row r="89" customFormat="false" ht="12.75" hidden="false" customHeight="true" outlineLevel="0" collapsed="false">
      <c r="B89" s="255" t="s">
        <v>1461</v>
      </c>
      <c r="C89" s="260"/>
      <c r="D89" s="275"/>
      <c r="E89" s="276"/>
    </row>
    <row r="90" customFormat="false" ht="12.75" hidden="false" customHeight="true" outlineLevel="0" collapsed="false">
      <c r="B90" s="277"/>
      <c r="C90" s="278"/>
      <c r="D90" s="275"/>
      <c r="E90" s="276"/>
    </row>
    <row r="91" customFormat="false" ht="18.75" hidden="false" customHeight="true" outlineLevel="0" collapsed="false">
      <c r="B91" s="262" t="s">
        <v>1462</v>
      </c>
      <c r="C91" s="279"/>
      <c r="D91" s="279"/>
      <c r="E91" s="279"/>
      <c r="F91" s="263"/>
    </row>
    <row r="92" customFormat="false" ht="18.75" hidden="false" customHeight="true" outlineLevel="0" collapsed="false">
      <c r="B92" s="198"/>
      <c r="C92" s="280"/>
      <c r="D92" s="280"/>
      <c r="E92" s="280"/>
    </row>
    <row r="93" customFormat="false" ht="12.75" hidden="false" customHeight="true" outlineLevel="0" collapsed="false">
      <c r="B93" s="199" t="s">
        <v>1463</v>
      </c>
      <c r="C93" s="281" t="s">
        <v>1445</v>
      </c>
      <c r="D93" s="282" t="s">
        <v>1464</v>
      </c>
      <c r="E93" s="202" t="s">
        <v>1465</v>
      </c>
      <c r="F93" s="283" t="n">
        <v>46.9989</v>
      </c>
    </row>
    <row r="94" customFormat="false" ht="12.75" hidden="false" customHeight="true" outlineLevel="0" collapsed="false">
      <c r="B94" s="204" t="s">
        <v>1466</v>
      </c>
      <c r="C94" s="213" t="s">
        <v>1445</v>
      </c>
      <c r="D94" s="269" t="s">
        <v>1467</v>
      </c>
      <c r="E94" s="207" t="s">
        <v>1465</v>
      </c>
      <c r="F94" s="284" t="n">
        <v>35.6071</v>
      </c>
    </row>
    <row r="95" customFormat="false" ht="12.75" hidden="false" customHeight="true" outlineLevel="0" collapsed="false">
      <c r="B95" s="221" t="s">
        <v>1468</v>
      </c>
      <c r="C95" s="285" t="s">
        <v>1445</v>
      </c>
      <c r="D95" s="286" t="s">
        <v>1469</v>
      </c>
      <c r="E95" s="287" t="s">
        <v>1470</v>
      </c>
      <c r="F95" s="288" t="n">
        <v>21.3931</v>
      </c>
    </row>
    <row r="96" customFormat="false" ht="18.75" hidden="false" customHeight="true" outlineLevel="0" collapsed="false">
      <c r="B96" s="262" t="s">
        <v>1471</v>
      </c>
      <c r="C96" s="279"/>
      <c r="D96" s="279"/>
      <c r="E96" s="279"/>
    </row>
    <row r="97" customFormat="false" ht="12.75" hidden="false" customHeight="true" outlineLevel="0" collapsed="false">
      <c r="B97" s="199" t="s">
        <v>1472</v>
      </c>
      <c r="C97" s="281" t="s">
        <v>1445</v>
      </c>
      <c r="D97" s="289" t="s">
        <v>1473</v>
      </c>
      <c r="E97" s="290" t="s">
        <v>1474</v>
      </c>
      <c r="F97" s="283" t="n">
        <v>45.5672</v>
      </c>
    </row>
    <row r="98" customFormat="false" ht="12.75" hidden="false" customHeight="true" outlineLevel="0" collapsed="false">
      <c r="B98" s="204" t="s">
        <v>1475</v>
      </c>
      <c r="C98" s="213" t="s">
        <v>1445</v>
      </c>
      <c r="D98" s="269" t="s">
        <v>1476</v>
      </c>
      <c r="E98" s="207" t="s">
        <v>1474</v>
      </c>
      <c r="F98" s="284" t="n">
        <v>33.6295</v>
      </c>
    </row>
    <row r="99" customFormat="false" ht="12.75" hidden="false" customHeight="true" outlineLevel="0" collapsed="false">
      <c r="B99" s="221" t="s">
        <v>1477</v>
      </c>
      <c r="C99" s="285" t="s">
        <v>1445</v>
      </c>
      <c r="D99" s="286" t="s">
        <v>1478</v>
      </c>
      <c r="E99" s="287" t="s">
        <v>1479</v>
      </c>
      <c r="F99" s="288" t="n">
        <v>21.3931</v>
      </c>
    </row>
    <row r="100" customFormat="false" ht="18.75" hidden="false" customHeight="true" outlineLevel="0" collapsed="false">
      <c r="B100" s="198" t="s">
        <v>1480</v>
      </c>
      <c r="C100" s="280"/>
      <c r="D100" s="280"/>
      <c r="E100" s="280"/>
    </row>
    <row r="101" customFormat="false" ht="12.75" hidden="false" customHeight="true" outlineLevel="0" collapsed="false">
      <c r="B101" s="199" t="s">
        <v>1481</v>
      </c>
      <c r="C101" s="200" t="s">
        <v>1305</v>
      </c>
      <c r="D101" s="282" t="s">
        <v>1482</v>
      </c>
      <c r="E101" s="202" t="s">
        <v>1483</v>
      </c>
      <c r="F101" s="283" t="n">
        <v>22.248</v>
      </c>
    </row>
    <row r="102" customFormat="false" ht="12.75" hidden="false" customHeight="true" outlineLevel="0" collapsed="false">
      <c r="B102" s="221" t="s">
        <v>1484</v>
      </c>
      <c r="C102" s="222" t="s">
        <v>1305</v>
      </c>
      <c r="D102" s="286" t="s">
        <v>1485</v>
      </c>
      <c r="E102" s="287" t="s">
        <v>1486</v>
      </c>
      <c r="F102" s="291" t="n">
        <v>14.9041</v>
      </c>
    </row>
    <row r="103" customFormat="false" ht="18.75" hidden="false" customHeight="true" outlineLevel="0" collapsed="false">
      <c r="B103" s="292" t="s">
        <v>1487</v>
      </c>
      <c r="C103" s="293"/>
      <c r="D103" s="293"/>
      <c r="E103" s="293"/>
    </row>
    <row r="104" customFormat="false" ht="12.75" hidden="false" customHeight="true" outlineLevel="0" collapsed="false">
      <c r="B104" s="199" t="s">
        <v>1488</v>
      </c>
      <c r="C104" s="200" t="s">
        <v>1305</v>
      </c>
      <c r="D104" s="282" t="s">
        <v>1489</v>
      </c>
      <c r="E104" s="202" t="s">
        <v>1490</v>
      </c>
      <c r="F104" s="294" t="n">
        <v>77.25</v>
      </c>
    </row>
    <row r="105" customFormat="false" ht="12.75" hidden="false" customHeight="true" outlineLevel="0" collapsed="false">
      <c r="B105" s="204" t="s">
        <v>1491</v>
      </c>
      <c r="C105" s="205" t="s">
        <v>1305</v>
      </c>
      <c r="D105" s="269" t="s">
        <v>1489</v>
      </c>
      <c r="E105" s="207" t="s">
        <v>1492</v>
      </c>
      <c r="F105" s="295" t="n">
        <v>71.07</v>
      </c>
    </row>
    <row r="106" customFormat="false" ht="12.75" hidden="false" customHeight="true" outlineLevel="0" collapsed="false">
      <c r="B106" s="204" t="s">
        <v>1493</v>
      </c>
      <c r="C106" s="205" t="s">
        <v>1305</v>
      </c>
      <c r="D106" s="269" t="s">
        <v>1494</v>
      </c>
      <c r="E106" s="207" t="s">
        <v>1495</v>
      </c>
      <c r="F106" s="295" t="n">
        <v>100.94</v>
      </c>
    </row>
    <row r="107" customFormat="false" ht="12.75" hidden="false" customHeight="true" outlineLevel="0" collapsed="false">
      <c r="B107" s="204" t="s">
        <v>1496</v>
      </c>
      <c r="C107" s="205" t="s">
        <v>1305</v>
      </c>
      <c r="D107" s="269" t="s">
        <v>1494</v>
      </c>
      <c r="E107" s="207" t="s">
        <v>1492</v>
      </c>
      <c r="F107" s="295" t="n">
        <v>67.98</v>
      </c>
    </row>
    <row r="108" customFormat="false" ht="12.75" hidden="false" customHeight="true" outlineLevel="0" collapsed="false">
      <c r="B108" s="204" t="s">
        <v>1497</v>
      </c>
      <c r="C108" s="205" t="s">
        <v>1305</v>
      </c>
      <c r="D108" s="269" t="s">
        <v>1498</v>
      </c>
      <c r="E108" s="207" t="s">
        <v>1499</v>
      </c>
      <c r="F108" s="295" t="n">
        <v>272.95</v>
      </c>
    </row>
    <row r="109" customFormat="false" ht="12.75" hidden="false" customHeight="true" outlineLevel="0" collapsed="false">
      <c r="B109" s="204" t="s">
        <v>1500</v>
      </c>
      <c r="C109" s="205" t="s">
        <v>1305</v>
      </c>
      <c r="D109" s="296" t="s">
        <v>1501</v>
      </c>
      <c r="E109" s="214" t="s">
        <v>1502</v>
      </c>
      <c r="F109" s="295" t="n">
        <v>248.6832</v>
      </c>
    </row>
    <row r="110" customFormat="false" ht="12.75" hidden="false" customHeight="true" outlineLevel="0" collapsed="false">
      <c r="B110" s="204" t="s">
        <v>1503</v>
      </c>
      <c r="C110" s="205" t="s">
        <v>1305</v>
      </c>
      <c r="D110" s="296" t="s">
        <v>1504</v>
      </c>
      <c r="E110" s="214" t="s">
        <v>1492</v>
      </c>
      <c r="F110" s="209" t="n">
        <v>140.904</v>
      </c>
    </row>
    <row r="111" customFormat="false" ht="12.75" hidden="false" customHeight="true" outlineLevel="0" collapsed="false">
      <c r="B111" s="204" t="s">
        <v>1505</v>
      </c>
      <c r="C111" s="205" t="s">
        <v>1305</v>
      </c>
      <c r="D111" s="296" t="s">
        <v>1501</v>
      </c>
      <c r="E111" s="214" t="s">
        <v>1492</v>
      </c>
      <c r="F111" s="209" t="n">
        <v>210.12</v>
      </c>
    </row>
    <row r="112" customFormat="false" ht="12.75" hidden="false" customHeight="true" outlineLevel="0" collapsed="false">
      <c r="B112" s="204" t="s">
        <v>1506</v>
      </c>
      <c r="C112" s="205" t="s">
        <v>1305</v>
      </c>
      <c r="D112" s="296" t="s">
        <v>1507</v>
      </c>
      <c r="E112" s="214" t="s">
        <v>1502</v>
      </c>
      <c r="F112" s="295" t="n">
        <v>220.42</v>
      </c>
    </row>
    <row r="113" customFormat="false" ht="12.75" hidden="false" customHeight="true" outlineLevel="0" collapsed="false">
      <c r="B113" s="204" t="s">
        <v>1508</v>
      </c>
      <c r="C113" s="205" t="s">
        <v>1305</v>
      </c>
      <c r="D113" s="296" t="s">
        <v>1509</v>
      </c>
      <c r="E113" s="214" t="s">
        <v>1492</v>
      </c>
      <c r="F113" s="295" t="n">
        <v>220.42</v>
      </c>
    </row>
    <row r="114" customFormat="false" ht="12.75" hidden="false" customHeight="true" outlineLevel="0" collapsed="false">
      <c r="B114" s="204" t="s">
        <v>1510</v>
      </c>
      <c r="C114" s="205" t="s">
        <v>1305</v>
      </c>
      <c r="D114" s="296" t="s">
        <v>1511</v>
      </c>
      <c r="E114" s="214" t="s">
        <v>1512</v>
      </c>
      <c r="F114" s="295" t="n">
        <v>105.06</v>
      </c>
    </row>
    <row r="115" customFormat="false" ht="12.75" hidden="false" customHeight="true" outlineLevel="0" collapsed="false">
      <c r="B115" s="221" t="s">
        <v>1513</v>
      </c>
      <c r="C115" s="222" t="s">
        <v>1305</v>
      </c>
      <c r="D115" s="297" t="s">
        <v>1514</v>
      </c>
      <c r="E115" s="223" t="s">
        <v>1492</v>
      </c>
      <c r="F115" s="298" t="n">
        <v>71.07</v>
      </c>
    </row>
    <row r="116" customFormat="false" ht="12.75" hidden="false" customHeight="true" outlineLevel="0" collapsed="false">
      <c r="B116" s="277"/>
      <c r="C116" s="299"/>
      <c r="D116" s="300"/>
      <c r="E116" s="301"/>
    </row>
    <row r="117" customFormat="false" ht="12.75" hidden="false" customHeight="true" outlineLevel="0" collapsed="false">
      <c r="B117" s="255" t="s">
        <v>1427</v>
      </c>
      <c r="C117" s="260"/>
      <c r="D117" s="300"/>
      <c r="E117" s="301"/>
    </row>
    <row r="118" customFormat="false" ht="12.75" hidden="false" customHeight="true" outlineLevel="0" collapsed="false">
      <c r="B118" s="302"/>
      <c r="C118" s="303"/>
      <c r="D118" s="304"/>
      <c r="E118" s="305"/>
    </row>
    <row r="119" customFormat="false" ht="18.75" hidden="false" customHeight="true" outlineLevel="0" collapsed="false">
      <c r="B119" s="262" t="s">
        <v>1515</v>
      </c>
      <c r="C119" s="279"/>
      <c r="D119" s="279"/>
      <c r="E119" s="279"/>
      <c r="F119" s="263"/>
    </row>
    <row r="120" customFormat="false" ht="12.75" hidden="false" customHeight="true" outlineLevel="0" collapsed="false">
      <c r="B120" s="306" t="s">
        <v>1516</v>
      </c>
      <c r="C120" s="307" t="s">
        <v>1305</v>
      </c>
      <c r="D120" s="308" t="s">
        <v>1517</v>
      </c>
      <c r="E120" s="309" t="s">
        <v>1518</v>
      </c>
      <c r="F120" s="310" t="n">
        <v>235.767</v>
      </c>
    </row>
    <row r="121" customFormat="false" ht="12.75" hidden="false" customHeight="true" outlineLevel="0" collapsed="false">
      <c r="B121" s="311"/>
      <c r="C121" s="312"/>
      <c r="D121" s="313"/>
      <c r="E121" s="314"/>
    </row>
    <row r="122" customFormat="false" ht="18.75" hidden="false" customHeight="true" outlineLevel="0" collapsed="false">
      <c r="B122" s="262" t="s">
        <v>1519</v>
      </c>
      <c r="C122" s="279"/>
      <c r="D122" s="279"/>
      <c r="E122" s="279"/>
      <c r="F122" s="263"/>
    </row>
    <row r="123" customFormat="false" ht="12.75" hidden="false" customHeight="true" outlineLevel="0" collapsed="false">
      <c r="B123" s="199" t="s">
        <v>1520</v>
      </c>
      <c r="C123" s="281" t="s">
        <v>1331</v>
      </c>
      <c r="D123" s="282" t="s">
        <v>1521</v>
      </c>
      <c r="E123" s="202" t="s">
        <v>1522</v>
      </c>
      <c r="F123" s="294" t="n">
        <v>58.71</v>
      </c>
    </row>
    <row r="124" customFormat="false" ht="12.75" hidden="false" customHeight="true" outlineLevel="0" collapsed="false">
      <c r="B124" s="204" t="s">
        <v>1523</v>
      </c>
      <c r="C124" s="213" t="s">
        <v>1331</v>
      </c>
      <c r="D124" s="269" t="s">
        <v>1524</v>
      </c>
      <c r="E124" s="207" t="s">
        <v>1522</v>
      </c>
      <c r="F124" s="295" t="n">
        <v>62.83</v>
      </c>
    </row>
    <row r="125" customFormat="false" ht="12.75" hidden="false" customHeight="true" outlineLevel="0" collapsed="false">
      <c r="B125" s="216" t="s">
        <v>1525</v>
      </c>
      <c r="C125" s="315" t="s">
        <v>1526</v>
      </c>
      <c r="D125" s="316" t="s">
        <v>1527</v>
      </c>
      <c r="E125" s="317" t="s">
        <v>1528</v>
      </c>
      <c r="F125" s="318" t="n">
        <v>48</v>
      </c>
    </row>
    <row r="126" customFormat="false" ht="12.75" hidden="false" customHeight="true" outlineLevel="0" collapsed="false">
      <c r="B126" s="204" t="s">
        <v>1529</v>
      </c>
      <c r="C126" s="213" t="s">
        <v>1331</v>
      </c>
      <c r="D126" s="269" t="s">
        <v>1530</v>
      </c>
      <c r="E126" s="207" t="s">
        <v>1531</v>
      </c>
      <c r="F126" s="295" t="n">
        <v>44.29</v>
      </c>
    </row>
    <row r="127" customFormat="false" ht="12.75" hidden="false" customHeight="true" outlineLevel="0" collapsed="false">
      <c r="B127" s="319" t="s">
        <v>1532</v>
      </c>
      <c r="C127" s="213" t="s">
        <v>1331</v>
      </c>
      <c r="D127" s="320" t="s">
        <v>1533</v>
      </c>
      <c r="E127" s="321" t="s">
        <v>1534</v>
      </c>
      <c r="F127" s="295" t="n">
        <v>48</v>
      </c>
    </row>
    <row r="128" customFormat="false" ht="12.75" hidden="false" customHeight="true" outlineLevel="0" collapsed="false">
      <c r="B128" s="221" t="s">
        <v>1535</v>
      </c>
      <c r="C128" s="285" t="s">
        <v>1331</v>
      </c>
      <c r="D128" s="286" t="s">
        <v>1536</v>
      </c>
      <c r="E128" s="287" t="s">
        <v>1537</v>
      </c>
      <c r="F128" s="298" t="n">
        <v>60.77</v>
      </c>
    </row>
    <row r="129" customFormat="false" ht="12.75" hidden="false" customHeight="true" outlineLevel="0" collapsed="false">
      <c r="B129" s="255" t="s">
        <v>1427</v>
      </c>
      <c r="C129" s="260"/>
      <c r="D129" s="275"/>
      <c r="E129" s="276"/>
    </row>
    <row r="130" customFormat="false" ht="12.75" hidden="false" customHeight="true" outlineLevel="0" collapsed="false">
      <c r="B130" s="322" t="s">
        <v>1538</v>
      </c>
      <c r="C130" s="0"/>
      <c r="D130" s="0"/>
      <c r="E130" s="0"/>
    </row>
    <row r="131" customFormat="false" ht="12.75" hidden="false" customHeight="true" outlineLevel="0" collapsed="false">
      <c r="B131" s="322" t="s">
        <v>1539</v>
      </c>
      <c r="C131" s="322"/>
      <c r="D131" s="322"/>
      <c r="E131" s="322"/>
    </row>
  </sheetData>
  <mergeCells count="10">
    <mergeCell ref="B8:E8"/>
    <mergeCell ref="B10:E10"/>
    <mergeCell ref="E11:F11"/>
    <mergeCell ref="B13:C14"/>
    <mergeCell ref="D13:D14"/>
    <mergeCell ref="E13:E14"/>
    <mergeCell ref="F13:F14"/>
    <mergeCell ref="B15:E15"/>
    <mergeCell ref="B34:E34"/>
    <mergeCell ref="B75:E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3" activeCellId="0" sqref="I1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2.14"/>
    <col collapsed="false" customWidth="false" hidden="true" outlineLevel="0" max="5" min="5" style="0" width="9.06"/>
    <col collapsed="false" customWidth="true" hidden="false" outlineLevel="0" max="6" min="6" style="323" width="19.14"/>
  </cols>
  <sheetData>
    <row r="1" customFormat="false" ht="16.5" hidden="false" customHeight="true" outlineLevel="0" collapsed="false">
      <c r="G1" s="324"/>
    </row>
    <row r="2" customFormat="false" ht="16.5" hidden="false" customHeight="true" outlineLevel="0" collapsed="false">
      <c r="B2" s="324"/>
      <c r="C2" s="324"/>
      <c r="D2" s="324"/>
      <c r="E2" s="324"/>
      <c r="F2" s="325"/>
      <c r="G2" s="324"/>
    </row>
    <row r="3" customFormat="false" ht="16.5" hidden="false" customHeight="true" outlineLevel="0" collapsed="false">
      <c r="B3" s="324"/>
      <c r="C3" s="324"/>
      <c r="D3" s="324"/>
      <c r="E3" s="324"/>
      <c r="F3" s="325"/>
      <c r="G3" s="324"/>
    </row>
    <row r="4" customFormat="false" ht="24.75" hidden="false" customHeight="true" outlineLevel="0" collapsed="false">
      <c r="B4" s="326"/>
      <c r="C4" s="326"/>
      <c r="D4" s="324"/>
      <c r="E4" s="324"/>
      <c r="F4" s="327"/>
      <c r="G4" s="324"/>
    </row>
    <row r="5" s="180" customFormat="true" ht="15.75" hidden="false" customHeight="true" outlineLevel="0" collapsed="false">
      <c r="B5" s="181" t="s">
        <v>0</v>
      </c>
      <c r="C5" s="182"/>
      <c r="D5" s="183"/>
      <c r="E5" s="183"/>
      <c r="F5" s="328"/>
      <c r="G5" s="329"/>
    </row>
    <row r="6" s="180" customFormat="true" ht="15.75" hidden="false" customHeight="true" outlineLevel="0" collapsed="false">
      <c r="B6" s="184" t="s">
        <v>954</v>
      </c>
      <c r="C6" s="185"/>
      <c r="D6" s="183"/>
      <c r="E6" s="183"/>
      <c r="F6" s="328"/>
      <c r="G6" s="329"/>
    </row>
    <row r="7" customFormat="false" ht="12" hidden="false" customHeight="true" outlineLevel="0" collapsed="false">
      <c r="B7" s="324"/>
      <c r="C7" s="324"/>
      <c r="D7" s="324"/>
      <c r="E7" s="324"/>
      <c r="G7" s="324"/>
    </row>
    <row r="8" customFormat="false" ht="15.75" hidden="false" customHeight="true" outlineLevel="0" collapsed="false">
      <c r="B8" s="330" t="s">
        <v>1295</v>
      </c>
      <c r="C8" s="330"/>
      <c r="D8" s="330"/>
      <c r="E8" s="330"/>
      <c r="F8" s="330"/>
      <c r="G8" s="324"/>
    </row>
    <row r="9" customFormat="false" ht="23.25" hidden="false" customHeight="true" outlineLevel="0" collapsed="false">
      <c r="B9" s="331" t="s">
        <v>1540</v>
      </c>
      <c r="C9" s="331"/>
      <c r="D9" s="331"/>
      <c r="E9" s="331"/>
      <c r="F9" s="331"/>
      <c r="G9" s="324"/>
    </row>
    <row r="10" customFormat="false" ht="18" hidden="false" customHeight="true" outlineLevel="0" collapsed="false">
      <c r="B10" s="324"/>
      <c r="C10" s="324"/>
      <c r="D10" s="332" t="s">
        <v>1297</v>
      </c>
      <c r="E10" s="332"/>
      <c r="F10" s="332"/>
      <c r="G10" s="324"/>
    </row>
    <row r="11" customFormat="false" ht="15.75" hidden="false" customHeight="true" outlineLevel="0" collapsed="false">
      <c r="B11" s="333" t="s">
        <v>1299</v>
      </c>
      <c r="C11" s="333" t="s">
        <v>958</v>
      </c>
      <c r="D11" s="334" t="s">
        <v>1541</v>
      </c>
      <c r="E11" s="335" t="s">
        <v>1542</v>
      </c>
      <c r="F11" s="336" t="s">
        <v>1543</v>
      </c>
      <c r="G11" s="324"/>
    </row>
    <row r="12" customFormat="false" ht="16.5" hidden="false" customHeight="true" outlineLevel="0" collapsed="false">
      <c r="B12" s="333"/>
      <c r="C12" s="333"/>
      <c r="D12" s="334"/>
      <c r="E12" s="335"/>
      <c r="F12" s="337" t="s">
        <v>1544</v>
      </c>
      <c r="G12" s="324"/>
    </row>
    <row r="13" customFormat="false" ht="18.75" hidden="false" customHeight="true" outlineLevel="0" collapsed="false">
      <c r="B13" s="338" t="s">
        <v>1545</v>
      </c>
      <c r="C13" s="338"/>
      <c r="D13" s="338"/>
      <c r="E13" s="338"/>
      <c r="F13" s="338"/>
      <c r="G13" s="324"/>
    </row>
    <row r="14" customFormat="false" ht="16.5" hidden="false" customHeight="true" outlineLevel="0" collapsed="false">
      <c r="B14" s="339" t="s">
        <v>1546</v>
      </c>
      <c r="C14" s="340" t="s">
        <v>1547</v>
      </c>
      <c r="D14" s="215" t="s">
        <v>1548</v>
      </c>
      <c r="E14" s="341" t="s">
        <v>1549</v>
      </c>
      <c r="F14" s="342" t="n">
        <v>556</v>
      </c>
      <c r="G14" s="343"/>
    </row>
    <row r="15" customFormat="false" ht="16.5" hidden="false" customHeight="true" outlineLevel="0" collapsed="false">
      <c r="B15" s="339" t="s">
        <v>1550</v>
      </c>
      <c r="C15" s="340" t="s">
        <v>1551</v>
      </c>
      <c r="D15" s="215" t="s">
        <v>1548</v>
      </c>
      <c r="E15" s="341" t="s">
        <v>1549</v>
      </c>
      <c r="F15" s="342" t="n">
        <v>588</v>
      </c>
      <c r="G15" s="343"/>
    </row>
    <row r="16" customFormat="false" ht="16.5" hidden="false" customHeight="true" outlineLevel="0" collapsed="false">
      <c r="B16" s="339" t="s">
        <v>1552</v>
      </c>
      <c r="C16" s="340" t="s">
        <v>1553</v>
      </c>
      <c r="D16" s="215" t="s">
        <v>1548</v>
      </c>
      <c r="E16" s="341" t="s">
        <v>1554</v>
      </c>
      <c r="F16" s="342" t="n">
        <v>438</v>
      </c>
      <c r="G16" s="344"/>
    </row>
    <row r="17" customFormat="false" ht="15" hidden="false" customHeight="true" outlineLevel="0" collapsed="false">
      <c r="B17" s="339" t="s">
        <v>1555</v>
      </c>
      <c r="C17" s="340" t="s">
        <v>1556</v>
      </c>
      <c r="D17" s="215" t="s">
        <v>1548</v>
      </c>
      <c r="E17" s="345" t="s">
        <v>1554</v>
      </c>
      <c r="F17" s="342" t="n">
        <v>477</v>
      </c>
      <c r="G17" s="344"/>
    </row>
    <row r="18" customFormat="false" ht="16.5" hidden="false" customHeight="true" outlineLevel="0" collapsed="false">
      <c r="B18" s="339" t="s">
        <v>1557</v>
      </c>
      <c r="C18" s="340" t="s">
        <v>1558</v>
      </c>
      <c r="D18" s="215" t="s">
        <v>1548</v>
      </c>
      <c r="E18" s="345" t="s">
        <v>1559</v>
      </c>
      <c r="F18" s="342" t="n">
        <v>610</v>
      </c>
      <c r="G18" s="344"/>
    </row>
    <row r="19" customFormat="false" ht="16.5" hidden="false" customHeight="true" outlineLevel="0" collapsed="false">
      <c r="B19" s="346" t="s">
        <v>1560</v>
      </c>
      <c r="C19" s="347" t="s">
        <v>1561</v>
      </c>
      <c r="D19" s="348" t="s">
        <v>1562</v>
      </c>
      <c r="E19" s="349" t="s">
        <v>1563</v>
      </c>
      <c r="F19" s="342" t="n">
        <v>317</v>
      </c>
      <c r="G19" s="350"/>
    </row>
    <row r="20" customFormat="false" ht="16.5" hidden="false" customHeight="true" outlineLevel="0" collapsed="false">
      <c r="B20" s="339" t="s">
        <v>1564</v>
      </c>
      <c r="C20" s="340" t="s">
        <v>1565</v>
      </c>
      <c r="D20" s="215" t="s">
        <v>1562</v>
      </c>
      <c r="E20" s="351" t="s">
        <v>1566</v>
      </c>
      <c r="F20" s="342" t="n">
        <v>324.45</v>
      </c>
      <c r="G20" s="350"/>
    </row>
    <row r="21" customFormat="false" ht="16.5" hidden="false" customHeight="true" outlineLevel="0" collapsed="false">
      <c r="B21" s="339" t="s">
        <v>1567</v>
      </c>
      <c r="C21" s="340" t="s">
        <v>1568</v>
      </c>
      <c r="D21" s="215" t="s">
        <v>1548</v>
      </c>
      <c r="E21" s="351" t="s">
        <v>1569</v>
      </c>
      <c r="F21" s="342" t="n">
        <v>355.35</v>
      </c>
      <c r="G21" s="350"/>
    </row>
    <row r="22" customFormat="false" ht="16.5" hidden="false" customHeight="true" outlineLevel="0" collapsed="false">
      <c r="B22" s="339" t="s">
        <v>1570</v>
      </c>
      <c r="C22" s="340" t="s">
        <v>1571</v>
      </c>
      <c r="D22" s="215" t="s">
        <v>1548</v>
      </c>
      <c r="E22" s="351" t="s">
        <v>1563</v>
      </c>
      <c r="F22" s="342" t="n">
        <v>369.77</v>
      </c>
      <c r="G22" s="350"/>
    </row>
    <row r="23" customFormat="false" ht="16.5" hidden="false" customHeight="true" outlineLevel="0" collapsed="false">
      <c r="B23" s="352" t="s">
        <v>1572</v>
      </c>
      <c r="C23" s="353" t="s">
        <v>1573</v>
      </c>
      <c r="D23" s="215" t="s">
        <v>1548</v>
      </c>
      <c r="E23" s="351" t="s">
        <v>1574</v>
      </c>
      <c r="F23" s="342" t="n">
        <v>523</v>
      </c>
      <c r="G23" s="350"/>
    </row>
    <row r="24" customFormat="false" ht="16.5" hidden="false" customHeight="true" outlineLevel="0" collapsed="false">
      <c r="B24" s="352" t="s">
        <v>1575</v>
      </c>
      <c r="C24" s="353" t="s">
        <v>1576</v>
      </c>
      <c r="D24" s="215" t="s">
        <v>1548</v>
      </c>
      <c r="E24" s="351" t="s">
        <v>1577</v>
      </c>
      <c r="F24" s="342" t="n">
        <v>460</v>
      </c>
      <c r="G24" s="350"/>
    </row>
    <row r="25" customFormat="false" ht="16.5" hidden="false" customHeight="true" outlineLevel="0" collapsed="false">
      <c r="B25" s="354" t="s">
        <v>1578</v>
      </c>
      <c r="C25" s="355" t="s">
        <v>1579</v>
      </c>
      <c r="D25" s="224" t="s">
        <v>1548</v>
      </c>
      <c r="E25" s="356" t="s">
        <v>1580</v>
      </c>
      <c r="F25" s="357" t="n">
        <v>670</v>
      </c>
      <c r="G25" s="350"/>
    </row>
    <row r="26" customFormat="false" ht="18.75" hidden="false" customHeight="true" outlineLevel="0" collapsed="false">
      <c r="B26" s="358" t="s">
        <v>1581</v>
      </c>
      <c r="C26" s="358"/>
      <c r="D26" s="358"/>
      <c r="E26" s="358"/>
      <c r="F26" s="358"/>
      <c r="G26" s="350"/>
    </row>
    <row r="27" customFormat="false" ht="15" hidden="false" customHeight="true" outlineLevel="0" collapsed="false">
      <c r="B27" s="359" t="s">
        <v>1582</v>
      </c>
      <c r="C27" s="359"/>
      <c r="D27" s="359"/>
      <c r="E27" s="359"/>
      <c r="F27" s="359"/>
      <c r="G27" s="350"/>
    </row>
    <row r="28" customFormat="false" ht="16.5" hidden="false" customHeight="true" outlineLevel="0" collapsed="false">
      <c r="B28" s="360" t="s">
        <v>1583</v>
      </c>
      <c r="C28" s="361" t="s">
        <v>1584</v>
      </c>
      <c r="D28" s="362" t="s">
        <v>1548</v>
      </c>
      <c r="E28" s="363" t="s">
        <v>1549</v>
      </c>
      <c r="F28" s="364" t="n">
        <v>713</v>
      </c>
      <c r="G28" s="344"/>
    </row>
    <row r="29" customFormat="false" ht="17.85" hidden="false" customHeight="true" outlineLevel="0" collapsed="false">
      <c r="B29" s="365" t="s">
        <v>1585</v>
      </c>
      <c r="C29" s="366" t="s">
        <v>1586</v>
      </c>
      <c r="D29" s="367" t="s">
        <v>1548</v>
      </c>
      <c r="E29" s="368"/>
      <c r="F29" s="369" t="n">
        <v>554</v>
      </c>
      <c r="G29" s="344"/>
    </row>
    <row r="30" customFormat="false" ht="16.5" hidden="false" customHeight="true" outlineLevel="0" collapsed="false">
      <c r="B30" s="370" t="s">
        <v>1587</v>
      </c>
      <c r="C30" s="371" t="s">
        <v>1588</v>
      </c>
      <c r="D30" s="215" t="s">
        <v>1548</v>
      </c>
      <c r="E30" s="345" t="s">
        <v>1549</v>
      </c>
      <c r="F30" s="342" t="n">
        <v>896</v>
      </c>
      <c r="G30" s="344"/>
    </row>
    <row r="31" customFormat="false" ht="14.25" hidden="false" customHeight="true" outlineLevel="0" collapsed="false">
      <c r="B31" s="370" t="s">
        <v>1589</v>
      </c>
      <c r="C31" s="371" t="s">
        <v>1590</v>
      </c>
      <c r="D31" s="215" t="s">
        <v>1548</v>
      </c>
      <c r="E31" s="345" t="s">
        <v>1549</v>
      </c>
      <c r="F31" s="342" t="n">
        <v>988</v>
      </c>
      <c r="G31" s="344"/>
    </row>
    <row r="32" customFormat="false" ht="15.75" hidden="false" customHeight="true" outlineLevel="0" collapsed="false">
      <c r="B32" s="372" t="s">
        <v>1591</v>
      </c>
      <c r="C32" s="372"/>
      <c r="D32" s="372"/>
      <c r="E32" s="372"/>
      <c r="F32" s="372"/>
      <c r="G32" s="324"/>
    </row>
    <row r="33" customFormat="false" ht="16.5" hidden="false" customHeight="true" outlineLevel="0" collapsed="false">
      <c r="B33" s="373" t="s">
        <v>1592</v>
      </c>
      <c r="C33" s="374" t="n">
        <v>187228</v>
      </c>
      <c r="D33" s="215" t="s">
        <v>1562</v>
      </c>
      <c r="E33" s="351" t="s">
        <v>1593</v>
      </c>
      <c r="F33" s="375" t="n">
        <v>1488</v>
      </c>
      <c r="G33" s="376"/>
    </row>
    <row r="34" customFormat="false" ht="15" hidden="false" customHeight="true" outlineLevel="0" collapsed="false">
      <c r="B34" s="372" t="s">
        <v>1594</v>
      </c>
      <c r="C34" s="372"/>
      <c r="D34" s="372"/>
      <c r="E34" s="372"/>
      <c r="F34" s="372"/>
      <c r="G34" s="376"/>
    </row>
    <row r="35" customFormat="false" ht="26.85" hidden="false" customHeight="true" outlineLevel="0" collapsed="false">
      <c r="B35" s="377" t="s">
        <v>1595</v>
      </c>
      <c r="C35" s="378" t="s">
        <v>1596</v>
      </c>
      <c r="D35" s="367" t="s">
        <v>1548</v>
      </c>
      <c r="E35" s="379"/>
      <c r="F35" s="369" t="n">
        <v>896</v>
      </c>
      <c r="G35" s="376"/>
    </row>
    <row r="36" customFormat="false" ht="18.75" hidden="false" customHeight="true" outlineLevel="0" collapsed="false">
      <c r="B36" s="380" t="s">
        <v>1597</v>
      </c>
      <c r="C36" s="380"/>
      <c r="D36" s="380"/>
      <c r="E36" s="380"/>
      <c r="F36" s="380"/>
      <c r="G36" s="376"/>
    </row>
    <row r="37" customFormat="false" ht="16.5" hidden="false" customHeight="true" outlineLevel="0" collapsed="false">
      <c r="B37" s="381" t="s">
        <v>1598</v>
      </c>
      <c r="C37" s="381"/>
      <c r="D37" s="381"/>
      <c r="E37" s="381"/>
      <c r="F37" s="381"/>
      <c r="G37" s="382"/>
    </row>
    <row r="38" customFormat="false" ht="16.5" hidden="false" customHeight="true" outlineLevel="0" collapsed="false">
      <c r="B38" s="383" t="s">
        <v>1599</v>
      </c>
      <c r="C38" s="384" t="s">
        <v>1600</v>
      </c>
      <c r="D38" s="348" t="s">
        <v>1601</v>
      </c>
      <c r="E38" s="351" t="s">
        <v>1566</v>
      </c>
      <c r="F38" s="375" t="n">
        <v>334</v>
      </c>
      <c r="G38" s="350"/>
    </row>
    <row r="39" customFormat="false" ht="16.5" hidden="false" customHeight="true" outlineLevel="0" collapsed="false">
      <c r="B39" s="385" t="s">
        <v>1602</v>
      </c>
      <c r="C39" s="386" t="s">
        <v>1603</v>
      </c>
      <c r="D39" s="348" t="s">
        <v>1601</v>
      </c>
      <c r="E39" s="214" t="s">
        <v>1604</v>
      </c>
      <c r="F39" s="342" t="n">
        <v>409</v>
      </c>
      <c r="G39" s="350"/>
    </row>
    <row r="40" customFormat="false" ht="16.5" hidden="false" customHeight="true" outlineLevel="0" collapsed="false">
      <c r="B40" s="352" t="s">
        <v>1605</v>
      </c>
      <c r="C40" s="387" t="s">
        <v>1606</v>
      </c>
      <c r="D40" s="348" t="s">
        <v>1601</v>
      </c>
      <c r="E40" s="214" t="s">
        <v>1580</v>
      </c>
      <c r="F40" s="342" t="n">
        <v>689</v>
      </c>
      <c r="G40" s="350"/>
    </row>
    <row r="41" customFormat="false" ht="16.5" hidden="false" customHeight="true" outlineLevel="0" collapsed="false">
      <c r="B41" s="352" t="s">
        <v>1607</v>
      </c>
      <c r="C41" s="353" t="s">
        <v>1608</v>
      </c>
      <c r="D41" s="215" t="s">
        <v>1609</v>
      </c>
      <c r="E41" s="214" t="s">
        <v>1610</v>
      </c>
      <c r="F41" s="342" t="n">
        <v>643</v>
      </c>
      <c r="G41" s="350"/>
    </row>
    <row r="42" customFormat="false" ht="16.5" hidden="false" customHeight="true" outlineLevel="0" collapsed="false">
      <c r="B42" s="388" t="s">
        <v>1611</v>
      </c>
      <c r="C42" s="389" t="s">
        <v>1612</v>
      </c>
      <c r="D42" s="390" t="s">
        <v>1613</v>
      </c>
      <c r="E42" s="391" t="s">
        <v>1614</v>
      </c>
      <c r="F42" s="392" t="n">
        <v>741</v>
      </c>
      <c r="G42" s="350"/>
    </row>
    <row r="43" customFormat="false" ht="15" hidden="false" customHeight="true" outlineLevel="0" collapsed="false">
      <c r="B43" s="393" t="s">
        <v>1615</v>
      </c>
      <c r="C43" s="393"/>
      <c r="D43" s="393"/>
      <c r="E43" s="393"/>
      <c r="F43" s="393"/>
      <c r="G43" s="350"/>
    </row>
    <row r="44" customFormat="false" ht="16.35" hidden="false" customHeight="true" outlineLevel="0" collapsed="false">
      <c r="B44" s="394" t="s">
        <v>1616</v>
      </c>
      <c r="C44" s="395" t="s">
        <v>1617</v>
      </c>
      <c r="D44" s="396" t="s">
        <v>1618</v>
      </c>
      <c r="E44" s="397" t="s">
        <v>1619</v>
      </c>
      <c r="F44" s="398" t="n">
        <v>294</v>
      </c>
      <c r="G44" s="350"/>
    </row>
    <row r="45" customFormat="false" ht="16.5" hidden="false" customHeight="true" outlineLevel="0" collapsed="false">
      <c r="B45" s="383" t="s">
        <v>1620</v>
      </c>
      <c r="C45" s="399" t="s">
        <v>1617</v>
      </c>
      <c r="D45" s="348" t="s">
        <v>1601</v>
      </c>
      <c r="E45" s="351" t="s">
        <v>1621</v>
      </c>
      <c r="F45" s="400" t="n">
        <v>255</v>
      </c>
      <c r="G45" s="350"/>
    </row>
    <row r="46" customFormat="false" ht="16.5" hidden="false" customHeight="true" outlineLevel="0" collapsed="false">
      <c r="B46" s="393" t="s">
        <v>1622</v>
      </c>
      <c r="C46" s="393"/>
      <c r="D46" s="393"/>
      <c r="E46" s="393"/>
      <c r="F46" s="393"/>
      <c r="G46" s="401"/>
    </row>
    <row r="47" customFormat="false" ht="16.5" hidden="false" customHeight="true" outlineLevel="0" collapsed="false">
      <c r="B47" s="402" t="s">
        <v>1623</v>
      </c>
      <c r="C47" s="403" t="s">
        <v>1624</v>
      </c>
      <c r="D47" s="309" t="s">
        <v>1625</v>
      </c>
      <c r="E47" s="404" t="s">
        <v>1626</v>
      </c>
      <c r="F47" s="405" t="n">
        <v>260</v>
      </c>
      <c r="G47" s="350"/>
    </row>
    <row r="48" customFormat="false" ht="15" hidden="false" customHeight="true" outlineLevel="0" collapsed="false">
      <c r="B48" s="393" t="s">
        <v>1627</v>
      </c>
      <c r="C48" s="393"/>
      <c r="D48" s="393"/>
      <c r="E48" s="393"/>
      <c r="F48" s="393"/>
      <c r="G48" s="401"/>
    </row>
    <row r="49" customFormat="false" ht="16.5" hidden="false" customHeight="true" outlineLevel="0" collapsed="false">
      <c r="B49" s="383" t="s">
        <v>1628</v>
      </c>
      <c r="C49" s="384" t="s">
        <v>1629</v>
      </c>
      <c r="D49" s="348" t="s">
        <v>1630</v>
      </c>
      <c r="E49" s="406" t="s">
        <v>1631</v>
      </c>
      <c r="F49" s="375" t="n">
        <v>188</v>
      </c>
      <c r="G49" s="350"/>
    </row>
    <row r="50" customFormat="false" ht="16.5" hidden="false" customHeight="true" outlineLevel="0" collapsed="false">
      <c r="B50" s="407" t="s">
        <v>1632</v>
      </c>
      <c r="C50" s="387" t="s">
        <v>1633</v>
      </c>
      <c r="D50" s="215" t="s">
        <v>1630</v>
      </c>
      <c r="E50" s="214" t="s">
        <v>1634</v>
      </c>
      <c r="F50" s="342" t="n">
        <v>198</v>
      </c>
      <c r="G50" s="350"/>
    </row>
    <row r="51" customFormat="false" ht="16.5" hidden="false" customHeight="true" outlineLevel="0" collapsed="false">
      <c r="B51" s="339" t="s">
        <v>1635</v>
      </c>
      <c r="C51" s="340" t="s">
        <v>1636</v>
      </c>
      <c r="D51" s="215" t="s">
        <v>1562</v>
      </c>
      <c r="E51" s="214" t="s">
        <v>1634</v>
      </c>
      <c r="F51" s="342" t="n">
        <v>244.08</v>
      </c>
      <c r="G51" s="350"/>
    </row>
    <row r="52" customFormat="false" ht="16.5" hidden="false" customHeight="true" outlineLevel="0" collapsed="false">
      <c r="B52" s="408" t="s">
        <v>1637</v>
      </c>
      <c r="C52" s="340" t="s">
        <v>1638</v>
      </c>
      <c r="D52" s="215" t="s">
        <v>1630</v>
      </c>
      <c r="E52" s="409" t="s">
        <v>1639</v>
      </c>
      <c r="F52" s="342" t="n">
        <v>156</v>
      </c>
      <c r="G52" s="410"/>
    </row>
    <row r="53" customFormat="false" ht="18.6" hidden="false" customHeight="true" outlineLevel="0" collapsed="false">
      <c r="B53" s="411" t="s">
        <v>1640</v>
      </c>
      <c r="C53" s="412" t="s">
        <v>1641</v>
      </c>
      <c r="D53" s="413" t="s">
        <v>1630</v>
      </c>
      <c r="E53" s="414"/>
      <c r="F53" s="369" t="n">
        <v>171</v>
      </c>
      <c r="G53" s="410"/>
    </row>
    <row r="54" customFormat="false" ht="21.6" hidden="false" customHeight="true" outlineLevel="0" collapsed="false">
      <c r="B54" s="411" t="s">
        <v>1642</v>
      </c>
      <c r="C54" s="412" t="s">
        <v>1643</v>
      </c>
      <c r="D54" s="413" t="s">
        <v>1562</v>
      </c>
      <c r="E54" s="414"/>
      <c r="F54" s="369" t="n">
        <v>245</v>
      </c>
      <c r="G54" s="410"/>
    </row>
    <row r="55" customFormat="false" ht="19.35" hidden="false" customHeight="true" outlineLevel="0" collapsed="false">
      <c r="B55" s="408" t="s">
        <v>1644</v>
      </c>
      <c r="C55" s="340" t="s">
        <v>1645</v>
      </c>
      <c r="D55" s="215" t="s">
        <v>1562</v>
      </c>
      <c r="E55" s="409" t="s">
        <v>1639</v>
      </c>
      <c r="F55" s="342" t="n">
        <v>188.1</v>
      </c>
      <c r="G55" s="350"/>
    </row>
    <row r="56" customFormat="false" ht="16.5" hidden="false" customHeight="true" outlineLevel="0" collapsed="false">
      <c r="B56" s="411" t="s">
        <v>1646</v>
      </c>
      <c r="C56" s="399" t="s">
        <v>1647</v>
      </c>
      <c r="D56" s="413" t="s">
        <v>1548</v>
      </c>
      <c r="E56" s="415"/>
      <c r="F56" s="416" t="n">
        <v>332</v>
      </c>
      <c r="G56" s="350"/>
    </row>
    <row r="57" customFormat="false" ht="18.75" hidden="false" customHeight="true" outlineLevel="0" collapsed="false">
      <c r="B57" s="417" t="s">
        <v>1648</v>
      </c>
      <c r="C57" s="417"/>
      <c r="D57" s="417"/>
      <c r="E57" s="417"/>
      <c r="F57" s="417"/>
      <c r="G57" s="350"/>
    </row>
    <row r="58" customFormat="false" ht="16.5" hidden="false" customHeight="true" outlineLevel="0" collapsed="false">
      <c r="B58" s="418" t="s">
        <v>1649</v>
      </c>
      <c r="C58" s="384" t="s">
        <v>1650</v>
      </c>
      <c r="D58" s="348"/>
      <c r="E58" s="406" t="s">
        <v>1651</v>
      </c>
      <c r="F58" s="364" t="n">
        <v>292</v>
      </c>
      <c r="G58" s="350"/>
    </row>
    <row r="59" customFormat="false" ht="16.5" hidden="false" customHeight="true" outlineLevel="0" collapsed="false">
      <c r="B59" s="339" t="s">
        <v>1652</v>
      </c>
      <c r="C59" s="340" t="s">
        <v>1653</v>
      </c>
      <c r="D59" s="215"/>
      <c r="E59" s="214"/>
      <c r="F59" s="342" t="n">
        <v>528</v>
      </c>
      <c r="G59" s="350"/>
    </row>
    <row r="60" customFormat="false" ht="16.5" hidden="false" customHeight="true" outlineLevel="0" collapsed="false">
      <c r="B60" s="339" t="s">
        <v>1654</v>
      </c>
      <c r="C60" s="340" t="s">
        <v>1655</v>
      </c>
      <c r="D60" s="215"/>
      <c r="E60" s="214"/>
      <c r="F60" s="342" t="n">
        <v>578</v>
      </c>
      <c r="G60" s="350"/>
    </row>
    <row r="61" customFormat="false" ht="16.5" hidden="false" customHeight="true" outlineLevel="0" collapsed="false">
      <c r="B61" s="339" t="s">
        <v>1656</v>
      </c>
      <c r="C61" s="340" t="s">
        <v>1657</v>
      </c>
      <c r="D61" s="215"/>
      <c r="E61" s="214" t="s">
        <v>1658</v>
      </c>
      <c r="F61" s="342" t="n">
        <v>737</v>
      </c>
      <c r="G61" s="350"/>
    </row>
    <row r="62" customFormat="false" ht="24.6" hidden="false" customHeight="true" outlineLevel="0" collapsed="false">
      <c r="B62" s="419" t="s">
        <v>1659</v>
      </c>
      <c r="C62" s="420" t="s">
        <v>1660</v>
      </c>
      <c r="D62" s="224" t="s">
        <v>1661</v>
      </c>
      <c r="E62" s="391"/>
      <c r="F62" s="392" t="n">
        <v>1388</v>
      </c>
      <c r="G62" s="350"/>
    </row>
    <row r="63" customFormat="false" ht="24.6" hidden="false" customHeight="true" outlineLevel="0" collapsed="false">
      <c r="B63" s="419" t="s">
        <v>1662</v>
      </c>
      <c r="C63" s="421" t="s">
        <v>1663</v>
      </c>
      <c r="D63" s="224" t="s">
        <v>1661</v>
      </c>
      <c r="E63" s="223" t="s">
        <v>1664</v>
      </c>
      <c r="F63" s="357" t="n">
        <v>1476</v>
      </c>
      <c r="G63" s="350"/>
    </row>
    <row r="64" customFormat="false" ht="18.75" hidden="false" customHeight="true" outlineLevel="0" collapsed="false">
      <c r="B64" s="417" t="s">
        <v>1665</v>
      </c>
      <c r="C64" s="417"/>
      <c r="D64" s="417"/>
      <c r="E64" s="417"/>
      <c r="F64" s="417"/>
      <c r="G64" s="350"/>
    </row>
    <row r="65" customFormat="false" ht="15" hidden="false" customHeight="true" outlineLevel="0" collapsed="false">
      <c r="B65" s="422" t="s">
        <v>1666</v>
      </c>
      <c r="C65" s="422"/>
      <c r="D65" s="422"/>
      <c r="E65" s="422"/>
      <c r="F65" s="422"/>
      <c r="G65" s="350"/>
    </row>
    <row r="66" customFormat="false" ht="16.5" hidden="false" customHeight="true" outlineLevel="0" collapsed="false">
      <c r="B66" s="423" t="s">
        <v>1667</v>
      </c>
      <c r="C66" s="424" t="s">
        <v>1668</v>
      </c>
      <c r="D66" s="425"/>
      <c r="E66" s="426" t="s">
        <v>1669</v>
      </c>
      <c r="F66" s="427" t="n">
        <v>315</v>
      </c>
      <c r="G66" s="350"/>
    </row>
    <row r="67" customFormat="false" ht="16.5" hidden="false" customHeight="true" outlineLevel="0" collapsed="false">
      <c r="B67" s="354" t="s">
        <v>1670</v>
      </c>
      <c r="C67" s="428" t="s">
        <v>1671</v>
      </c>
      <c r="D67" s="429"/>
      <c r="E67" s="430" t="s">
        <v>1672</v>
      </c>
      <c r="F67" s="431" t="n">
        <v>550</v>
      </c>
      <c r="G67" s="350"/>
    </row>
    <row r="68" customFormat="false" ht="15" hidden="false" customHeight="true" outlineLevel="0" collapsed="false">
      <c r="B68" s="432" t="s">
        <v>1673</v>
      </c>
      <c r="C68" s="432"/>
      <c r="D68" s="432"/>
      <c r="E68" s="432"/>
      <c r="F68" s="432"/>
      <c r="G68" s="350"/>
    </row>
    <row r="69" customFormat="false" ht="16.5" hidden="false" customHeight="true" outlineLevel="0" collapsed="false">
      <c r="B69" s="423" t="s">
        <v>1674</v>
      </c>
      <c r="C69" s="424" t="s">
        <v>1675</v>
      </c>
      <c r="D69" s="425"/>
      <c r="E69" s="426" t="s">
        <v>1676</v>
      </c>
      <c r="F69" s="427" t="n">
        <v>1200</v>
      </c>
      <c r="G69" s="350"/>
    </row>
    <row r="70" customFormat="false" ht="16.5" hidden="false" customHeight="true" outlineLevel="0" collapsed="false">
      <c r="B70" s="352" t="s">
        <v>1677</v>
      </c>
      <c r="C70" s="433" t="s">
        <v>1678</v>
      </c>
      <c r="D70" s="434"/>
      <c r="E70" s="435" t="s">
        <v>1679</v>
      </c>
      <c r="F70" s="436" t="n">
        <v>1770.25427692308</v>
      </c>
      <c r="G70" s="350"/>
    </row>
    <row r="71" customFormat="false" ht="16.5" hidden="false" customHeight="true" outlineLevel="0" collapsed="false">
      <c r="B71" s="352" t="s">
        <v>1680</v>
      </c>
      <c r="C71" s="433" t="s">
        <v>1681</v>
      </c>
      <c r="D71" s="437" t="s">
        <v>1630</v>
      </c>
      <c r="E71" s="435" t="s">
        <v>1682</v>
      </c>
      <c r="F71" s="436" t="n">
        <v>2390</v>
      </c>
      <c r="G71" s="350"/>
    </row>
    <row r="72" customFormat="false" ht="16.5" hidden="false" customHeight="true" outlineLevel="0" collapsed="false">
      <c r="B72" s="354" t="s">
        <v>1683</v>
      </c>
      <c r="C72" s="428" t="s">
        <v>1684</v>
      </c>
      <c r="D72" s="438"/>
      <c r="E72" s="439" t="s">
        <v>1685</v>
      </c>
      <c r="F72" s="440"/>
      <c r="G72" s="350"/>
    </row>
    <row r="73" customFormat="false" ht="16.5" hidden="false" customHeight="true" outlineLevel="0" collapsed="false">
      <c r="B73" s="322" t="s">
        <v>1538</v>
      </c>
      <c r="C73" s="322"/>
      <c r="D73" s="322"/>
      <c r="E73" s="322"/>
      <c r="G73" s="324"/>
    </row>
    <row r="74" customFormat="false" ht="16.5" hidden="false" customHeight="true" outlineLevel="0" collapsed="false">
      <c r="B74" s="322" t="s">
        <v>1539</v>
      </c>
      <c r="C74" s="322"/>
      <c r="D74" s="322"/>
      <c r="E74" s="322"/>
      <c r="G74" s="324"/>
    </row>
  </sheetData>
  <mergeCells count="21">
    <mergeCell ref="B8:F8"/>
    <mergeCell ref="B9:F9"/>
    <mergeCell ref="D10:F10"/>
    <mergeCell ref="B11:B12"/>
    <mergeCell ref="C11:C12"/>
    <mergeCell ref="D11:D12"/>
    <mergeCell ref="E11:E12"/>
    <mergeCell ref="B13:F13"/>
    <mergeCell ref="B26:F26"/>
    <mergeCell ref="B27:F27"/>
    <mergeCell ref="B32:F32"/>
    <mergeCell ref="B34:F34"/>
    <mergeCell ref="B36:F36"/>
    <mergeCell ref="B37:F37"/>
    <mergeCell ref="B43:F43"/>
    <mergeCell ref="B46:F46"/>
    <mergeCell ref="B48:F48"/>
    <mergeCell ref="B57:F57"/>
    <mergeCell ref="B64:F64"/>
    <mergeCell ref="B65:F65"/>
    <mergeCell ref="B68:F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13" width="9.14"/>
    <col collapsed="false" customWidth="true" hidden="false" outlineLevel="0" max="3" min="3" style="113" width="69.7"/>
    <col collapsed="false" customWidth="true" hidden="false" outlineLevel="0" max="4" min="4" style="113" width="10.56"/>
    <col collapsed="false" customWidth="true" hidden="false" outlineLevel="0" max="5" min="5" style="113" width="9.14"/>
    <col collapsed="false" customWidth="true" hidden="false" outlineLevel="0" max="6" min="6" style="441" width="17.99"/>
    <col collapsed="false" customWidth="true" hidden="false" outlineLevel="0" max="8" min="8" style="442" width="10.99"/>
    <col collapsed="false" customWidth="true" hidden="false" outlineLevel="0" max="13" min="9" style="442" width="9.14"/>
  </cols>
  <sheetData>
    <row r="1" customFormat="false" ht="27.75" hidden="false" customHeight="true" outlineLevel="0" collapsed="false">
      <c r="B1" s="443"/>
      <c r="C1" s="443"/>
      <c r="D1" s="444"/>
      <c r="E1" s="444"/>
      <c r="F1" s="445"/>
    </row>
    <row r="2" customFormat="false" ht="18.2" hidden="false" customHeight="true" outlineLevel="0" collapsed="false">
      <c r="B2" s="443"/>
      <c r="C2" s="443"/>
      <c r="D2" s="444"/>
      <c r="E2" s="444"/>
      <c r="F2" s="445"/>
    </row>
    <row r="3" customFormat="false" ht="15" hidden="false" customHeight="true" outlineLevel="0" collapsed="false">
      <c r="D3" s="446"/>
      <c r="E3" s="446"/>
      <c r="F3" s="447"/>
    </row>
    <row r="4" customFormat="false" ht="15" hidden="false" customHeight="true" outlineLevel="0" collapsed="false">
      <c r="D4" s="448"/>
      <c r="E4" s="448"/>
      <c r="F4" s="449"/>
    </row>
    <row r="5" customFormat="false" ht="15" hidden="false" customHeight="true" outlineLevel="0" collapsed="false">
      <c r="B5" s="450"/>
      <c r="C5" s="446"/>
      <c r="D5" s="446"/>
      <c r="E5" s="446"/>
      <c r="F5" s="447"/>
    </row>
    <row r="6" customFormat="false" ht="15" hidden="false" customHeight="true" outlineLevel="0" collapsed="false">
      <c r="B6" s="443"/>
      <c r="C6" s="443"/>
      <c r="D6" s="444"/>
      <c r="E6" s="444"/>
      <c r="F6" s="445"/>
    </row>
    <row r="7" s="451" customFormat="true" ht="15" hidden="false" customHeight="true" outlineLevel="0" collapsed="false">
      <c r="B7" s="452" t="s">
        <v>0</v>
      </c>
      <c r="C7" s="453"/>
      <c r="D7" s="454"/>
      <c r="E7" s="454"/>
      <c r="F7" s="455"/>
      <c r="H7" s="456"/>
      <c r="I7" s="456"/>
      <c r="J7" s="456"/>
      <c r="K7" s="456"/>
      <c r="L7" s="456"/>
      <c r="M7" s="456"/>
    </row>
    <row r="8" s="451" customFormat="true" ht="15" hidden="false" customHeight="true" outlineLevel="0" collapsed="false">
      <c r="B8" s="457" t="s">
        <v>954</v>
      </c>
      <c r="C8" s="457"/>
      <c r="D8" s="453"/>
      <c r="E8" s="453"/>
      <c r="F8" s="458"/>
      <c r="H8" s="456"/>
      <c r="I8" s="456"/>
      <c r="J8" s="456"/>
      <c r="K8" s="456"/>
      <c r="L8" s="456"/>
      <c r="M8" s="456"/>
    </row>
    <row r="9" customFormat="false" ht="15" hidden="false" customHeight="true" outlineLevel="0" collapsed="false">
      <c r="B9" s="113" t="s">
        <v>1686</v>
      </c>
      <c r="E9" s="459" t="s">
        <v>1687</v>
      </c>
      <c r="F9" s="459"/>
    </row>
    <row r="10" customFormat="false" ht="41.65" hidden="false" customHeight="true" outlineLevel="0" collapsed="false">
      <c r="B10" s="460" t="s">
        <v>1688</v>
      </c>
      <c r="C10" s="460" t="s">
        <v>7</v>
      </c>
      <c r="D10" s="460" t="s">
        <v>847</v>
      </c>
      <c r="E10" s="461" t="s">
        <v>1689</v>
      </c>
      <c r="F10" s="462" t="s">
        <v>1690</v>
      </c>
    </row>
    <row r="11" customFormat="false" ht="14.25" hidden="false" customHeight="true" outlineLevel="0" collapsed="false">
      <c r="B11" s="463" t="s">
        <v>1691</v>
      </c>
      <c r="C11" s="464"/>
      <c r="D11" s="464"/>
      <c r="E11" s="464"/>
      <c r="F11" s="465"/>
    </row>
    <row r="12" customFormat="false" ht="14.25" hidden="false" customHeight="true" outlineLevel="0" collapsed="false">
      <c r="B12" s="463" t="s">
        <v>1692</v>
      </c>
      <c r="C12" s="464"/>
      <c r="D12" s="464"/>
      <c r="E12" s="464"/>
      <c r="F12" s="465"/>
    </row>
    <row r="13" customFormat="false" ht="15" hidden="false" customHeight="true" outlineLevel="0" collapsed="false">
      <c r="B13" s="466" t="n">
        <v>1020</v>
      </c>
      <c r="C13" s="467" t="s">
        <v>1693</v>
      </c>
      <c r="D13" s="467"/>
      <c r="E13" s="466" t="n">
        <v>1</v>
      </c>
      <c r="F13" s="468" t="n">
        <v>2799.516816</v>
      </c>
      <c r="H13" s="469"/>
      <c r="J13" s="470"/>
    </row>
    <row r="14" customFormat="false" ht="15" hidden="false" customHeight="true" outlineLevel="0" collapsed="false">
      <c r="B14" s="466" t="n">
        <v>1018</v>
      </c>
      <c r="C14" s="467" t="s">
        <v>1694</v>
      </c>
      <c r="D14" s="467"/>
      <c r="E14" s="466" t="n">
        <v>1</v>
      </c>
      <c r="F14" s="468" t="n">
        <v>2632.662216</v>
      </c>
      <c r="H14" s="469"/>
      <c r="J14" s="470"/>
    </row>
    <row r="15" customFormat="false" ht="15" hidden="false" customHeight="true" outlineLevel="0" collapsed="false">
      <c r="B15" s="466" t="n">
        <v>1001</v>
      </c>
      <c r="C15" s="148" t="s">
        <v>1695</v>
      </c>
      <c r="D15" s="466"/>
      <c r="E15" s="466" t="n">
        <v>1</v>
      </c>
      <c r="F15" s="468" t="n">
        <v>2973.0456</v>
      </c>
      <c r="H15" s="469"/>
      <c r="J15" s="470"/>
    </row>
    <row r="16" customFormat="false" ht="15" hidden="false" customHeight="true" outlineLevel="0" collapsed="false">
      <c r="B16" s="466" t="n">
        <v>1002</v>
      </c>
      <c r="C16" s="148" t="s">
        <v>1696</v>
      </c>
      <c r="D16" s="466"/>
      <c r="E16" s="466" t="n">
        <v>1</v>
      </c>
      <c r="F16" s="468" t="n">
        <v>6544.3951482624</v>
      </c>
      <c r="H16" s="469"/>
      <c r="J16" s="470"/>
    </row>
    <row r="17" customFormat="false" ht="15" hidden="false" customHeight="true" outlineLevel="0" collapsed="false">
      <c r="B17" s="466" t="n">
        <v>1003</v>
      </c>
      <c r="C17" s="148" t="s">
        <v>1697</v>
      </c>
      <c r="D17" s="466"/>
      <c r="E17" s="466" t="n">
        <v>1</v>
      </c>
      <c r="F17" s="468" t="n">
        <v>6544.3951482624</v>
      </c>
      <c r="H17" s="469"/>
      <c r="J17" s="470"/>
    </row>
    <row r="18" customFormat="false" ht="15" hidden="false" customHeight="true" outlineLevel="0" collapsed="false">
      <c r="B18" s="466" t="n">
        <v>1004</v>
      </c>
      <c r="C18" s="471" t="s">
        <v>1698</v>
      </c>
      <c r="D18" s="472"/>
      <c r="E18" s="472" t="n">
        <v>1</v>
      </c>
      <c r="F18" s="468" t="n">
        <v>5099.43837016627</v>
      </c>
      <c r="H18" s="469"/>
      <c r="J18" s="470"/>
    </row>
    <row r="19" customFormat="false" ht="45" hidden="false" customHeight="true" outlineLevel="0" collapsed="false">
      <c r="B19" s="473" t="n">
        <v>1005</v>
      </c>
      <c r="C19" s="474" t="s">
        <v>1699</v>
      </c>
      <c r="D19" s="475" t="s">
        <v>1700</v>
      </c>
      <c r="E19" s="475" t="n">
        <v>1</v>
      </c>
      <c r="F19" s="468" t="n">
        <v>3173.8690883239</v>
      </c>
      <c r="H19" s="469"/>
      <c r="J19" s="470"/>
    </row>
    <row r="20" customFormat="false" ht="45" hidden="false" customHeight="true" outlineLevel="0" collapsed="false">
      <c r="B20" s="473" t="n">
        <v>1006</v>
      </c>
      <c r="C20" s="474" t="s">
        <v>1701</v>
      </c>
      <c r="D20" s="475" t="s">
        <v>1700</v>
      </c>
      <c r="E20" s="475" t="n">
        <v>1</v>
      </c>
      <c r="F20" s="468" t="n">
        <v>2955.64183572579</v>
      </c>
      <c r="H20" s="469"/>
      <c r="J20" s="470"/>
    </row>
    <row r="21" customFormat="false" ht="14.25" hidden="false" customHeight="true" outlineLevel="0" collapsed="false">
      <c r="B21" s="463" t="s">
        <v>1702</v>
      </c>
      <c r="C21" s="464"/>
      <c r="D21" s="464"/>
      <c r="E21" s="464"/>
      <c r="F21" s="465"/>
      <c r="H21" s="469"/>
      <c r="J21" s="470"/>
    </row>
    <row r="22" customFormat="false" ht="15" hidden="false" customHeight="true" outlineLevel="0" collapsed="false">
      <c r="B22" s="466" t="n">
        <v>1007</v>
      </c>
      <c r="C22" s="471" t="s">
        <v>1703</v>
      </c>
      <c r="D22" s="472"/>
      <c r="E22" s="472" t="n">
        <v>1</v>
      </c>
      <c r="F22" s="468" t="n">
        <v>13002.3447703396</v>
      </c>
      <c r="H22" s="469"/>
      <c r="J22" s="470"/>
    </row>
    <row r="23" customFormat="false" ht="15" hidden="false" customHeight="true" outlineLevel="0" collapsed="false">
      <c r="B23" s="466" t="n">
        <v>1008</v>
      </c>
      <c r="C23" s="471" t="s">
        <v>1704</v>
      </c>
      <c r="D23" s="472"/>
      <c r="E23" s="472" t="n">
        <v>1</v>
      </c>
      <c r="F23" s="468" t="n">
        <v>23481.0060804127</v>
      </c>
      <c r="H23" s="469"/>
      <c r="J23" s="470"/>
    </row>
    <row r="24" customFormat="false" ht="15" hidden="false" customHeight="true" outlineLevel="0" collapsed="false">
      <c r="B24" s="466" t="n">
        <v>1009</v>
      </c>
      <c r="C24" s="471" t="s">
        <v>1705</v>
      </c>
      <c r="D24" s="472"/>
      <c r="E24" s="472" t="n">
        <v>1</v>
      </c>
      <c r="F24" s="468" t="n">
        <v>17845.4047738729</v>
      </c>
      <c r="H24" s="469"/>
      <c r="J24" s="470"/>
    </row>
    <row r="25" customFormat="false" ht="15" hidden="false" customHeight="true" outlineLevel="0" collapsed="false">
      <c r="B25" s="466" t="n">
        <v>1010</v>
      </c>
      <c r="C25" s="471" t="s">
        <v>1706</v>
      </c>
      <c r="D25" s="472"/>
      <c r="E25" s="472" t="n">
        <v>1</v>
      </c>
      <c r="F25" s="468" t="n">
        <v>6040.28815746048</v>
      </c>
      <c r="H25" s="469"/>
      <c r="J25" s="470"/>
    </row>
    <row r="26" customFormat="false" ht="15" hidden="false" customHeight="true" outlineLevel="0" collapsed="false">
      <c r="B26" s="466" t="n">
        <v>1011</v>
      </c>
      <c r="C26" s="471" t="s">
        <v>1707</v>
      </c>
      <c r="D26" s="472"/>
      <c r="E26" s="472" t="n">
        <v>1</v>
      </c>
      <c r="F26" s="468" t="n">
        <v>12985.2245021277</v>
      </c>
      <c r="H26" s="469"/>
      <c r="J26" s="470"/>
    </row>
    <row r="27" customFormat="false" ht="15" hidden="false" customHeight="true" outlineLevel="0" collapsed="false">
      <c r="B27" s="466" t="n">
        <v>1012</v>
      </c>
      <c r="C27" s="471" t="s">
        <v>1708</v>
      </c>
      <c r="D27" s="472"/>
      <c r="E27" s="472" t="n">
        <v>1</v>
      </c>
      <c r="F27" s="468" t="n">
        <v>16824.6486656963</v>
      </c>
      <c r="H27" s="469"/>
      <c r="J27" s="470"/>
    </row>
    <row r="28" customFormat="false" ht="15" hidden="false" customHeight="true" outlineLevel="0" collapsed="false">
      <c r="B28" s="466" t="n">
        <v>1013</v>
      </c>
      <c r="C28" s="471" t="s">
        <v>1709</v>
      </c>
      <c r="D28" s="472"/>
      <c r="E28" s="472" t="n">
        <v>1</v>
      </c>
      <c r="F28" s="468" t="n">
        <v>16044.8743825667</v>
      </c>
      <c r="H28" s="469"/>
      <c r="J28" s="470"/>
    </row>
    <row r="29" customFormat="false" ht="15" hidden="false" customHeight="true" outlineLevel="0" collapsed="false">
      <c r="B29" s="466" t="n">
        <v>1014</v>
      </c>
      <c r="C29" s="471" t="s">
        <v>1710</v>
      </c>
      <c r="D29" s="472"/>
      <c r="E29" s="472" t="n">
        <v>1</v>
      </c>
      <c r="F29" s="468" t="n">
        <v>13138.1976254792</v>
      </c>
      <c r="H29" s="469"/>
      <c r="J29" s="470"/>
    </row>
    <row r="30" customFormat="false" ht="15" hidden="false" customHeight="true" outlineLevel="0" collapsed="false">
      <c r="B30" s="466" t="n">
        <v>1022</v>
      </c>
      <c r="C30" s="471" t="s">
        <v>1711</v>
      </c>
      <c r="D30" s="472"/>
      <c r="E30" s="472" t="n">
        <v>1</v>
      </c>
      <c r="F30" s="468" t="n">
        <v>12075.040479744</v>
      </c>
      <c r="H30" s="469"/>
      <c r="J30" s="470"/>
    </row>
    <row r="31" customFormat="false" ht="15" hidden="false" customHeight="true" outlineLevel="0" collapsed="false">
      <c r="B31" s="466" t="n">
        <v>1015</v>
      </c>
      <c r="C31" s="471" t="s">
        <v>1712</v>
      </c>
      <c r="D31" s="472"/>
      <c r="E31" s="472" t="n">
        <v>1</v>
      </c>
      <c r="F31" s="468" t="n">
        <v>11559.9829149827</v>
      </c>
      <c r="H31" s="469"/>
      <c r="J31" s="470"/>
    </row>
    <row r="32" customFormat="false" ht="15" hidden="false" customHeight="true" outlineLevel="0" collapsed="false">
      <c r="B32" s="466" t="n">
        <v>1059</v>
      </c>
      <c r="C32" s="471" t="s">
        <v>1713</v>
      </c>
      <c r="D32" s="472"/>
      <c r="E32" s="472" t="n">
        <v>1</v>
      </c>
      <c r="F32" s="468" t="n">
        <v>16230.06222336</v>
      </c>
      <c r="H32" s="469"/>
      <c r="J32" s="470"/>
    </row>
    <row r="33" customFormat="false" ht="15" hidden="false" customHeight="true" outlineLevel="0" collapsed="false">
      <c r="B33" s="466" t="n">
        <v>1025</v>
      </c>
      <c r="C33" s="471" t="s">
        <v>1714</v>
      </c>
      <c r="D33" s="472"/>
      <c r="E33" s="472" t="n">
        <v>1</v>
      </c>
      <c r="F33" s="468" t="n">
        <v>36017.527620096</v>
      </c>
      <c r="H33" s="469"/>
      <c r="J33" s="470"/>
    </row>
    <row r="34" customFormat="false" ht="15" hidden="false" customHeight="true" outlineLevel="0" collapsed="false">
      <c r="B34" s="466" t="n">
        <v>1026</v>
      </c>
      <c r="C34" s="471" t="s">
        <v>1715</v>
      </c>
      <c r="D34" s="472"/>
      <c r="E34" s="472" t="n">
        <v>1</v>
      </c>
      <c r="F34" s="468" t="n">
        <v>30793.08317184</v>
      </c>
      <c r="H34" s="469"/>
      <c r="J34" s="470"/>
    </row>
    <row r="35" customFormat="false" ht="15" hidden="false" customHeight="true" outlineLevel="0" collapsed="false">
      <c r="B35" s="466" t="n">
        <v>1029</v>
      </c>
      <c r="C35" s="471" t="s">
        <v>1716</v>
      </c>
      <c r="D35" s="472"/>
      <c r="E35" s="472" t="n">
        <v>1</v>
      </c>
      <c r="F35" s="468" t="n">
        <v>31422.15535104</v>
      </c>
      <c r="H35" s="469"/>
      <c r="J35" s="470"/>
    </row>
    <row r="36" customFormat="false" ht="15" hidden="false" customHeight="true" outlineLevel="0" collapsed="false">
      <c r="B36" s="466" t="n">
        <v>1030</v>
      </c>
      <c r="C36" s="471" t="s">
        <v>1717</v>
      </c>
      <c r="D36" s="472"/>
      <c r="E36" s="472" t="n">
        <v>1</v>
      </c>
      <c r="F36" s="468" t="n">
        <v>39870.594717696</v>
      </c>
      <c r="H36" s="469"/>
      <c r="J36" s="470"/>
    </row>
    <row r="37" customFormat="false" ht="15" hidden="false" customHeight="true" outlineLevel="0" collapsed="false">
      <c r="B37" s="466" t="n">
        <v>1027</v>
      </c>
      <c r="C37" s="471" t="s">
        <v>1718</v>
      </c>
      <c r="D37" s="472"/>
      <c r="E37" s="472" t="n">
        <v>1</v>
      </c>
      <c r="F37" s="468" t="n">
        <v>9474.9278950656</v>
      </c>
      <c r="H37" s="469"/>
      <c r="J37" s="470"/>
    </row>
    <row r="38" customFormat="false" ht="15" hidden="false" customHeight="true" outlineLevel="0" collapsed="false">
      <c r="B38" s="466" t="n">
        <v>1024</v>
      </c>
      <c r="C38" s="471" t="s">
        <v>1719</v>
      </c>
      <c r="D38" s="472"/>
      <c r="E38" s="472" t="n">
        <v>1</v>
      </c>
      <c r="F38" s="468" t="n">
        <v>9803.6181086976</v>
      </c>
      <c r="H38" s="469"/>
      <c r="J38" s="470"/>
    </row>
    <row r="39" customFormat="false" ht="15" hidden="false" customHeight="true" outlineLevel="0" collapsed="false">
      <c r="B39" s="466" t="n">
        <v>1021</v>
      </c>
      <c r="C39" s="471" t="s">
        <v>1720</v>
      </c>
      <c r="D39" s="472"/>
      <c r="E39" s="472" t="n">
        <v>1</v>
      </c>
      <c r="F39" s="468" t="n">
        <v>7756.81224995635</v>
      </c>
      <c r="H39" s="469"/>
      <c r="J39" s="470"/>
    </row>
    <row r="40" customFormat="false" ht="14.25" hidden="false" customHeight="true" outlineLevel="0" collapsed="false">
      <c r="B40" s="463" t="s">
        <v>1721</v>
      </c>
      <c r="C40" s="464"/>
      <c r="D40" s="464"/>
      <c r="E40" s="464"/>
      <c r="F40" s="465"/>
      <c r="H40" s="469"/>
      <c r="J40" s="470"/>
    </row>
    <row r="41" customFormat="false" ht="15" hidden="false" customHeight="true" outlineLevel="0" collapsed="false">
      <c r="B41" s="466" t="s">
        <v>1722</v>
      </c>
      <c r="C41" s="148" t="s">
        <v>1723</v>
      </c>
      <c r="D41" s="466"/>
      <c r="E41" s="466" t="n">
        <v>1</v>
      </c>
      <c r="F41" s="468" t="n">
        <v>2680</v>
      </c>
      <c r="H41" s="469"/>
      <c r="J41" s="470"/>
    </row>
    <row r="42" customFormat="false" ht="15" hidden="false" customHeight="true" outlineLevel="0" collapsed="false">
      <c r="B42" s="466" t="s">
        <v>1724</v>
      </c>
      <c r="C42" s="148" t="s">
        <v>1725</v>
      </c>
      <c r="D42" s="466"/>
      <c r="E42" s="466" t="n">
        <v>1</v>
      </c>
      <c r="F42" s="468" t="n">
        <v>4588.06048558876</v>
      </c>
      <c r="H42" s="469"/>
      <c r="J42" s="470"/>
    </row>
    <row r="43" customFormat="false" ht="15" hidden="false" customHeight="true" outlineLevel="0" collapsed="false">
      <c r="B43" s="466" t="s">
        <v>1726</v>
      </c>
      <c r="C43" s="148" t="s">
        <v>1727</v>
      </c>
      <c r="D43" s="466"/>
      <c r="E43" s="466" t="n">
        <v>1</v>
      </c>
      <c r="F43" s="468" t="n">
        <v>2742.74683790976</v>
      </c>
      <c r="H43" s="469"/>
      <c r="J43" s="470"/>
    </row>
    <row r="44" customFormat="false" ht="15" hidden="false" customHeight="true" outlineLevel="0" collapsed="false">
      <c r="B44" s="466" t="n">
        <v>1023</v>
      </c>
      <c r="C44" s="148" t="s">
        <v>1728</v>
      </c>
      <c r="D44" s="466"/>
      <c r="E44" s="466" t="n">
        <v>1</v>
      </c>
      <c r="F44" s="468" t="n">
        <v>311.390728704</v>
      </c>
      <c r="H44" s="469"/>
      <c r="J44" s="470"/>
    </row>
    <row r="45" customFormat="false" ht="15" hidden="false" customHeight="true" outlineLevel="0" collapsed="false">
      <c r="B45" s="466" t="n">
        <v>1028</v>
      </c>
      <c r="C45" s="148" t="s">
        <v>1729</v>
      </c>
      <c r="D45" s="466"/>
      <c r="E45" s="466" t="n">
        <v>1</v>
      </c>
      <c r="F45" s="468" t="n">
        <v>1479.79794074112</v>
      </c>
      <c r="H45" s="469"/>
      <c r="J45" s="470"/>
    </row>
    <row r="46" customFormat="false" ht="15" hidden="false" customHeight="true" outlineLevel="0" collapsed="false">
      <c r="B46" s="466" t="n">
        <v>6023</v>
      </c>
      <c r="C46" s="148" t="s">
        <v>1730</v>
      </c>
      <c r="D46" s="466"/>
      <c r="E46" s="466" t="n">
        <v>1</v>
      </c>
      <c r="F46" s="468" t="n">
        <v>878.831133827328</v>
      </c>
      <c r="H46" s="469"/>
      <c r="J46" s="470"/>
    </row>
    <row r="47" customFormat="false" ht="15" hidden="false" customHeight="true" outlineLevel="0" collapsed="false">
      <c r="B47" s="466" t="n">
        <v>6003</v>
      </c>
      <c r="C47" s="148" t="s">
        <v>1731</v>
      </c>
      <c r="D47" s="466" t="s">
        <v>20</v>
      </c>
      <c r="E47" s="466" t="n">
        <v>1</v>
      </c>
      <c r="F47" s="468" t="n">
        <v>2157.50285541415</v>
      </c>
      <c r="H47" s="469"/>
      <c r="J47" s="470"/>
    </row>
    <row r="48" customFormat="false" ht="15" hidden="false" customHeight="true" outlineLevel="0" collapsed="false">
      <c r="B48" s="466" t="s">
        <v>1732</v>
      </c>
      <c r="C48" s="148" t="s">
        <v>1733</v>
      </c>
      <c r="D48" s="466" t="s">
        <v>20</v>
      </c>
      <c r="E48" s="466" t="n">
        <v>1</v>
      </c>
      <c r="F48" s="468" t="n">
        <v>1540.00014829056</v>
      </c>
      <c r="H48" s="469"/>
      <c r="J48" s="470"/>
    </row>
    <row r="49" customFormat="false" ht="15" hidden="false" customHeight="true" outlineLevel="0" collapsed="false">
      <c r="B49" s="466" t="n">
        <v>6019</v>
      </c>
      <c r="C49" s="148" t="s">
        <v>1734</v>
      </c>
      <c r="D49" s="466" t="s">
        <v>25</v>
      </c>
      <c r="E49" s="466" t="n">
        <v>1</v>
      </c>
      <c r="F49" s="468" t="n">
        <v>1107.51302509056</v>
      </c>
      <c r="H49" s="469"/>
      <c r="J49" s="470"/>
    </row>
    <row r="50" customFormat="false" ht="15" hidden="false" customHeight="true" outlineLevel="0" collapsed="false">
      <c r="B50" s="466" t="n">
        <v>1056</v>
      </c>
      <c r="C50" s="148" t="s">
        <v>1735</v>
      </c>
      <c r="D50" s="466"/>
      <c r="E50" s="466" t="n">
        <v>1</v>
      </c>
      <c r="F50" s="468" t="n">
        <v>758.031975936</v>
      </c>
      <c r="H50" s="469"/>
      <c r="J50" s="470"/>
    </row>
    <row r="51" customFormat="false" ht="15" hidden="false" customHeight="true" outlineLevel="0" collapsed="false">
      <c r="B51" s="466" t="n">
        <v>1060</v>
      </c>
      <c r="C51" s="148" t="s">
        <v>1736</v>
      </c>
      <c r="D51" s="466"/>
      <c r="E51" s="466" t="n">
        <v>1</v>
      </c>
      <c r="F51" s="468" t="n">
        <v>114.805672704</v>
      </c>
      <c r="H51" s="469"/>
      <c r="J51" s="470"/>
    </row>
    <row r="52" customFormat="false" ht="15" hidden="false" customHeight="true" outlineLevel="0" collapsed="false">
      <c r="B52" s="466" t="n">
        <v>6004</v>
      </c>
      <c r="C52" s="148" t="s">
        <v>1737</v>
      </c>
      <c r="D52" s="466"/>
      <c r="E52" s="466" t="n">
        <v>1</v>
      </c>
      <c r="F52" s="468" t="n">
        <v>1279.1957401392</v>
      </c>
      <c r="H52" s="469"/>
      <c r="J52" s="470"/>
    </row>
    <row r="53" customFormat="false" ht="15" hidden="false" customHeight="true" outlineLevel="0" collapsed="false">
      <c r="B53" s="466" t="n">
        <v>6010</v>
      </c>
      <c r="C53" s="148" t="s">
        <v>1738</v>
      </c>
      <c r="D53" s="466"/>
      <c r="E53" s="466" t="n">
        <v>1</v>
      </c>
      <c r="F53" s="468" t="n">
        <v>493.623502935552</v>
      </c>
      <c r="H53" s="469"/>
      <c r="J53" s="470"/>
    </row>
    <row r="54" customFormat="false" ht="15" hidden="false" customHeight="true" outlineLevel="0" collapsed="false">
      <c r="B54" s="466" t="n">
        <v>6015</v>
      </c>
      <c r="C54" s="148" t="s">
        <v>1739</v>
      </c>
      <c r="D54" s="466"/>
      <c r="E54" s="466" t="n">
        <v>1</v>
      </c>
      <c r="F54" s="468" t="n">
        <v>609.6563712</v>
      </c>
      <c r="H54" s="469"/>
      <c r="J54" s="470"/>
    </row>
    <row r="55" customFormat="false" ht="15" hidden="false" customHeight="true" outlineLevel="0" collapsed="false">
      <c r="B55" s="466" t="n">
        <v>6016</v>
      </c>
      <c r="C55" s="148" t="s">
        <v>1740</v>
      </c>
      <c r="D55" s="466"/>
      <c r="E55" s="466" t="n">
        <v>1</v>
      </c>
      <c r="F55" s="468" t="n">
        <v>609.6563712</v>
      </c>
      <c r="H55" s="469"/>
      <c r="J55" s="470"/>
    </row>
    <row r="56" customFormat="false" ht="15" hidden="false" customHeight="true" outlineLevel="0" collapsed="false">
      <c r="B56" s="466" t="n">
        <v>6024</v>
      </c>
      <c r="C56" s="148" t="s">
        <v>1741</v>
      </c>
      <c r="D56" s="466"/>
      <c r="E56" s="466" t="n">
        <v>1</v>
      </c>
      <c r="F56" s="468" t="n">
        <v>468.658773504</v>
      </c>
      <c r="H56" s="469"/>
      <c r="J56" s="470"/>
    </row>
    <row r="57" customFormat="false" ht="15" hidden="false" customHeight="true" outlineLevel="0" collapsed="false">
      <c r="B57" s="466" t="n">
        <v>6017</v>
      </c>
      <c r="C57" s="148" t="s">
        <v>1742</v>
      </c>
      <c r="D57" s="466" t="s">
        <v>20</v>
      </c>
      <c r="E57" s="466" t="n">
        <v>1</v>
      </c>
      <c r="F57" s="468" t="n">
        <v>1418.557764096</v>
      </c>
      <c r="H57" s="469"/>
      <c r="J57" s="470"/>
    </row>
    <row r="58" customFormat="false" ht="15" hidden="false" customHeight="true" outlineLevel="0" collapsed="false">
      <c r="B58" s="466" t="n">
        <v>6018</v>
      </c>
      <c r="C58" s="148" t="s">
        <v>1743</v>
      </c>
      <c r="D58" s="466"/>
      <c r="E58" s="466" t="n">
        <v>1</v>
      </c>
      <c r="F58" s="468" t="n">
        <v>400.171685354496</v>
      </c>
      <c r="H58" s="469"/>
      <c r="J58" s="470"/>
    </row>
    <row r="59" customFormat="false" ht="14.25" hidden="false" customHeight="true" outlineLevel="0" collapsed="false">
      <c r="B59" s="463" t="s">
        <v>1744</v>
      </c>
      <c r="C59" s="464"/>
      <c r="D59" s="464"/>
      <c r="E59" s="464"/>
      <c r="F59" s="465"/>
      <c r="H59" s="469"/>
      <c r="J59" s="470"/>
    </row>
    <row r="60" customFormat="false" ht="14.25" hidden="false" customHeight="true" outlineLevel="0" collapsed="false">
      <c r="B60" s="463" t="s">
        <v>1745</v>
      </c>
      <c r="C60" s="464"/>
      <c r="D60" s="464"/>
      <c r="E60" s="464"/>
      <c r="F60" s="465"/>
      <c r="H60" s="469"/>
      <c r="J60" s="470"/>
    </row>
    <row r="61" customFormat="false" ht="15" hidden="false" customHeight="true" outlineLevel="0" collapsed="false">
      <c r="B61" s="466" t="n">
        <v>2005</v>
      </c>
      <c r="C61" s="148" t="s">
        <v>1746</v>
      </c>
      <c r="D61" s="466" t="s">
        <v>20</v>
      </c>
      <c r="E61" s="466" t="n">
        <v>1</v>
      </c>
      <c r="F61" s="468" t="n">
        <v>861.5143494144</v>
      </c>
      <c r="H61" s="469"/>
      <c r="J61" s="470"/>
    </row>
    <row r="62" customFormat="false" ht="15" hidden="false" customHeight="true" outlineLevel="0" collapsed="false">
      <c r="B62" s="466" t="n">
        <v>2006</v>
      </c>
      <c r="C62" s="148" t="s">
        <v>1747</v>
      </c>
      <c r="D62" s="466" t="s">
        <v>33</v>
      </c>
      <c r="E62" s="466" t="n">
        <v>1</v>
      </c>
      <c r="F62" s="468" t="n">
        <v>310.142352302832</v>
      </c>
      <c r="H62" s="469"/>
      <c r="J62" s="470"/>
    </row>
    <row r="63" customFormat="false" ht="15" hidden="false" customHeight="true" outlineLevel="0" collapsed="false">
      <c r="B63" s="466" t="n">
        <v>2007</v>
      </c>
      <c r="C63" s="471" t="s">
        <v>1748</v>
      </c>
      <c r="D63" s="472" t="s">
        <v>33</v>
      </c>
      <c r="E63" s="472" t="n">
        <v>1</v>
      </c>
      <c r="F63" s="468" t="n">
        <v>423.320221271644</v>
      </c>
      <c r="H63" s="469"/>
      <c r="J63" s="470"/>
    </row>
    <row r="64" customFormat="false" ht="15" hidden="false" customHeight="true" outlineLevel="0" collapsed="false">
      <c r="B64" s="476" t="n">
        <v>6002</v>
      </c>
      <c r="C64" s="477" t="s">
        <v>1749</v>
      </c>
      <c r="D64" s="476"/>
      <c r="E64" s="476" t="n">
        <v>1</v>
      </c>
      <c r="F64" s="478" t="n">
        <v>353.628925616211</v>
      </c>
      <c r="H64" s="469"/>
      <c r="J64" s="470"/>
    </row>
    <row r="65" customFormat="false" ht="15" hidden="false" customHeight="true" outlineLevel="0" collapsed="false">
      <c r="B65" s="466" t="n">
        <v>2056</v>
      </c>
      <c r="C65" s="148" t="s">
        <v>1750</v>
      </c>
      <c r="D65" s="148"/>
      <c r="E65" s="466" t="n">
        <v>1</v>
      </c>
      <c r="F65" s="468" t="n">
        <v>5108.07</v>
      </c>
      <c r="H65" s="469"/>
      <c r="J65" s="470"/>
    </row>
    <row r="66" customFormat="false" ht="28.5" hidden="false" customHeight="true" outlineLevel="0" collapsed="false">
      <c r="B66" s="479" t="s">
        <v>1688</v>
      </c>
      <c r="C66" s="479" t="s">
        <v>7</v>
      </c>
      <c r="D66" s="479" t="s">
        <v>847</v>
      </c>
      <c r="E66" s="480" t="s">
        <v>1689</v>
      </c>
      <c r="F66" s="481" t="s">
        <v>1751</v>
      </c>
      <c r="H66" s="469"/>
      <c r="J66" s="470"/>
    </row>
    <row r="67" customFormat="false" ht="14.25" hidden="false" customHeight="true" outlineLevel="0" collapsed="false">
      <c r="B67" s="463" t="s">
        <v>1752</v>
      </c>
      <c r="C67" s="464"/>
      <c r="D67" s="464"/>
      <c r="E67" s="464"/>
      <c r="F67" s="482"/>
    </row>
    <row r="68" customFormat="false" ht="30" hidden="false" customHeight="true" outlineLevel="0" collapsed="false">
      <c r="B68" s="466" t="n">
        <v>2001</v>
      </c>
      <c r="C68" s="471" t="s">
        <v>1753</v>
      </c>
      <c r="D68" s="472"/>
      <c r="E68" s="472" t="n">
        <v>1</v>
      </c>
      <c r="F68" s="468" t="n">
        <v>932.535159644986</v>
      </c>
    </row>
    <row r="69" customFormat="false" ht="30" hidden="false" customHeight="true" outlineLevel="0" collapsed="false">
      <c r="B69" s="466" t="n">
        <v>2002</v>
      </c>
      <c r="C69" s="471" t="s">
        <v>1754</v>
      </c>
      <c r="D69" s="472"/>
      <c r="E69" s="472" t="n">
        <v>1</v>
      </c>
      <c r="F69" s="468" t="n">
        <v>1083.96303520306</v>
      </c>
    </row>
    <row r="70" customFormat="false" ht="30" hidden="false" customHeight="true" outlineLevel="0" collapsed="false">
      <c r="B70" s="466" t="n">
        <v>2032</v>
      </c>
      <c r="C70" s="471" t="s">
        <v>1755</v>
      </c>
      <c r="D70" s="472"/>
      <c r="E70" s="472" t="n">
        <v>1</v>
      </c>
      <c r="F70" s="468" t="n">
        <v>1522.354673664</v>
      </c>
    </row>
    <row r="71" customFormat="false" ht="15" hidden="false" customHeight="true" outlineLevel="0" collapsed="false">
      <c r="B71" s="466" t="n">
        <v>2046</v>
      </c>
      <c r="C71" s="471" t="s">
        <v>1756</v>
      </c>
      <c r="D71" s="472"/>
      <c r="E71" s="472" t="n">
        <v>1</v>
      </c>
      <c r="F71" s="468" t="n">
        <v>304.194142973952</v>
      </c>
    </row>
    <row r="72" customFormat="false" ht="15" hidden="false" customHeight="true" outlineLevel="0" collapsed="false">
      <c r="B72" s="466" t="n">
        <v>2047</v>
      </c>
      <c r="C72" s="471" t="s">
        <v>1757</v>
      </c>
      <c r="D72" s="472"/>
      <c r="E72" s="472" t="n">
        <v>1</v>
      </c>
      <c r="F72" s="468" t="n">
        <v>329.20919817984</v>
      </c>
    </row>
    <row r="73" customFormat="false" ht="15" hidden="false" customHeight="true" outlineLevel="0" collapsed="false">
      <c r="B73" s="466" t="n">
        <v>2048</v>
      </c>
      <c r="C73" s="471" t="s">
        <v>1758</v>
      </c>
      <c r="D73" s="472"/>
      <c r="E73" s="472" t="n">
        <v>1</v>
      </c>
      <c r="F73" s="468" t="n">
        <v>399.09911728896</v>
      </c>
    </row>
    <row r="74" customFormat="false" ht="15" hidden="false" customHeight="true" outlineLevel="0" collapsed="false">
      <c r="B74" s="466" t="n">
        <v>2003</v>
      </c>
      <c r="C74" s="148" t="s">
        <v>1759</v>
      </c>
      <c r="D74" s="466" t="s">
        <v>33</v>
      </c>
      <c r="E74" s="466" t="n">
        <v>1</v>
      </c>
      <c r="F74" s="468" t="n">
        <v>364.530262529138</v>
      </c>
    </row>
    <row r="75" customFormat="false" ht="15" hidden="false" customHeight="true" outlineLevel="0" collapsed="false">
      <c r="B75" s="466" t="n">
        <v>2004</v>
      </c>
      <c r="C75" s="148" t="s">
        <v>1760</v>
      </c>
      <c r="D75" s="466" t="s">
        <v>33</v>
      </c>
      <c r="E75" s="466" t="n">
        <v>1</v>
      </c>
      <c r="F75" s="468" t="n">
        <v>480.497357844697</v>
      </c>
    </row>
    <row r="76" customFormat="false" ht="15" hidden="false" customHeight="true" outlineLevel="0" collapsed="false">
      <c r="B76" s="466" t="n">
        <v>2033</v>
      </c>
      <c r="C76" s="148" t="s">
        <v>1761</v>
      </c>
      <c r="D76" s="466" t="s">
        <v>33</v>
      </c>
      <c r="E76" s="466" t="n">
        <v>1</v>
      </c>
      <c r="F76" s="468" t="n">
        <v>613.491634001664</v>
      </c>
    </row>
    <row r="77" customFormat="false" ht="15" hidden="false" customHeight="true" outlineLevel="0" collapsed="false">
      <c r="B77" s="466" t="n">
        <v>2034</v>
      </c>
      <c r="C77" s="148" t="s">
        <v>1762</v>
      </c>
      <c r="D77" s="466" t="s">
        <v>20</v>
      </c>
      <c r="E77" s="466" t="n">
        <v>1</v>
      </c>
      <c r="F77" s="468" t="n">
        <v>372.319514620416</v>
      </c>
    </row>
    <row r="78" customFormat="false" ht="15" hidden="false" customHeight="true" outlineLevel="0" collapsed="false">
      <c r="B78" s="466" t="n">
        <v>2035</v>
      </c>
      <c r="C78" s="148" t="s">
        <v>1763</v>
      </c>
      <c r="D78" s="466" t="s">
        <v>20</v>
      </c>
      <c r="E78" s="466" t="n">
        <v>1</v>
      </c>
      <c r="F78" s="468" t="n">
        <v>507.722583151872</v>
      </c>
    </row>
    <row r="79" customFormat="false" ht="15" hidden="false" customHeight="true" outlineLevel="0" collapsed="false">
      <c r="B79" s="466" t="n">
        <v>2036</v>
      </c>
      <c r="C79" s="148" t="s">
        <v>1764</v>
      </c>
      <c r="D79" s="466" t="s">
        <v>20</v>
      </c>
      <c r="E79" s="466" t="n">
        <v>1</v>
      </c>
      <c r="F79" s="468" t="n">
        <v>630.410530261248</v>
      </c>
    </row>
    <row r="80" customFormat="false" ht="15" hidden="false" customHeight="true" outlineLevel="0" collapsed="false">
      <c r="B80" s="466" t="n">
        <v>2037</v>
      </c>
      <c r="C80" s="148" t="s">
        <v>1765</v>
      </c>
      <c r="D80" s="466"/>
      <c r="E80" s="466" t="n">
        <v>1</v>
      </c>
      <c r="F80" s="468" t="n">
        <v>4607.07772963047</v>
      </c>
    </row>
    <row r="81" customFormat="false" ht="15" hidden="false" customHeight="true" outlineLevel="0" collapsed="false">
      <c r="B81" s="466" t="n">
        <v>2038</v>
      </c>
      <c r="C81" s="148" t="s">
        <v>1766</v>
      </c>
      <c r="D81" s="466" t="s">
        <v>33</v>
      </c>
      <c r="E81" s="466" t="n">
        <v>1</v>
      </c>
      <c r="F81" s="468" t="n">
        <v>1502.01047938867</v>
      </c>
    </row>
    <row r="82" customFormat="false" ht="15" hidden="false" customHeight="true" outlineLevel="0" collapsed="false">
      <c r="B82" s="466" t="n">
        <v>2039</v>
      </c>
      <c r="C82" s="148" t="s">
        <v>1767</v>
      </c>
      <c r="D82" s="466" t="s">
        <v>20</v>
      </c>
      <c r="E82" s="466" t="n">
        <v>1</v>
      </c>
      <c r="F82" s="468" t="n">
        <v>1544.30772003763</v>
      </c>
    </row>
    <row r="83" customFormat="false" ht="15" hidden="false" customHeight="true" outlineLevel="0" collapsed="false">
      <c r="B83" s="463" t="s">
        <v>1768</v>
      </c>
      <c r="C83" s="464"/>
      <c r="D83" s="464"/>
      <c r="E83" s="483"/>
    </row>
    <row r="84" customFormat="false" ht="15" hidden="false" customHeight="true" outlineLevel="0" collapsed="false">
      <c r="B84" s="466" t="n">
        <v>2008</v>
      </c>
      <c r="C84" s="148" t="s">
        <v>1769</v>
      </c>
      <c r="D84" s="466" t="s">
        <v>20</v>
      </c>
      <c r="E84" s="466" t="n">
        <v>1</v>
      </c>
      <c r="F84" s="468" t="n">
        <v>1593.99184075085</v>
      </c>
    </row>
    <row r="85" customFormat="false" ht="15" hidden="false" customHeight="true" outlineLevel="0" collapsed="false">
      <c r="B85" s="466" t="n">
        <v>2009</v>
      </c>
      <c r="C85" s="148" t="s">
        <v>1770</v>
      </c>
      <c r="D85" s="466" t="s">
        <v>20</v>
      </c>
      <c r="E85" s="466" t="n">
        <v>1</v>
      </c>
      <c r="F85" s="468" t="n">
        <v>1804.92446047795</v>
      </c>
    </row>
    <row r="86" customFormat="false" ht="15" hidden="false" customHeight="true" outlineLevel="0" collapsed="false">
      <c r="B86" s="466" t="n">
        <v>2051</v>
      </c>
      <c r="C86" s="148" t="s">
        <v>1771</v>
      </c>
      <c r="D86" s="466" t="s">
        <v>20</v>
      </c>
      <c r="E86" s="466" t="n">
        <v>1</v>
      </c>
      <c r="F86" s="468" t="n">
        <v>1593.9902680704</v>
      </c>
    </row>
    <row r="87" customFormat="false" ht="15" hidden="false" customHeight="true" outlineLevel="0" collapsed="false">
      <c r="B87" s="466" t="n">
        <v>2052</v>
      </c>
      <c r="C87" s="148" t="s">
        <v>1772</v>
      </c>
      <c r="D87" s="466" t="s">
        <v>20</v>
      </c>
      <c r="E87" s="466" t="n">
        <v>1</v>
      </c>
      <c r="F87" s="468" t="n">
        <v>1804.91816975616</v>
      </c>
    </row>
    <row r="88" customFormat="false" ht="15" hidden="false" customHeight="true" outlineLevel="0" collapsed="false">
      <c r="B88" s="466" t="n">
        <v>2010</v>
      </c>
      <c r="C88" s="148" t="s">
        <v>1773</v>
      </c>
      <c r="D88" s="466" t="s">
        <v>33</v>
      </c>
      <c r="E88" s="466" t="n">
        <v>1</v>
      </c>
      <c r="F88" s="468" t="n">
        <v>440.625821248877</v>
      </c>
    </row>
    <row r="89" customFormat="false" ht="15" hidden="false" customHeight="true" outlineLevel="0" collapsed="false">
      <c r="B89" s="466" t="n">
        <v>2011</v>
      </c>
      <c r="C89" s="148" t="s">
        <v>1774</v>
      </c>
      <c r="D89" s="466" t="s">
        <v>33</v>
      </c>
      <c r="E89" s="466" t="n">
        <v>1</v>
      </c>
      <c r="F89" s="468" t="n">
        <v>483.909902922636</v>
      </c>
    </row>
    <row r="90" customFormat="false" ht="15" hidden="false" customHeight="true" outlineLevel="0" collapsed="false">
      <c r="B90" s="466" t="n">
        <v>2012</v>
      </c>
      <c r="C90" s="148" t="s">
        <v>1775</v>
      </c>
      <c r="D90" s="466" t="s">
        <v>33</v>
      </c>
      <c r="E90" s="466" t="n">
        <v>1</v>
      </c>
      <c r="F90" s="468" t="n">
        <v>374.835060541358</v>
      </c>
    </row>
    <row r="91" customFormat="false" ht="15" hidden="false" customHeight="true" outlineLevel="0" collapsed="false">
      <c r="B91" s="466" t="n">
        <v>2013</v>
      </c>
      <c r="C91" s="148" t="s">
        <v>1776</v>
      </c>
      <c r="D91" s="466" t="s">
        <v>33</v>
      </c>
      <c r="E91" s="466" t="n">
        <v>1</v>
      </c>
      <c r="F91" s="468" t="n">
        <v>415.521966885117</v>
      </c>
    </row>
    <row r="92" customFormat="false" ht="15" hidden="false" customHeight="true" outlineLevel="0" collapsed="false">
      <c r="B92" s="466" t="n">
        <v>2049</v>
      </c>
      <c r="C92" s="148" t="s">
        <v>1777</v>
      </c>
      <c r="D92" s="466" t="s">
        <v>33</v>
      </c>
      <c r="E92" s="466" t="n">
        <v>1</v>
      </c>
      <c r="F92" s="468" t="n">
        <v>458.436350592</v>
      </c>
    </row>
    <row r="93" customFormat="false" ht="15" hidden="false" customHeight="true" outlineLevel="0" collapsed="false">
      <c r="B93" s="466" t="n">
        <v>2050</v>
      </c>
      <c r="C93" s="148" t="s">
        <v>1778</v>
      </c>
      <c r="D93" s="466" t="s">
        <v>33</v>
      </c>
      <c r="E93" s="466" t="n">
        <v>1</v>
      </c>
      <c r="F93" s="468" t="n">
        <v>553.583517696</v>
      </c>
    </row>
    <row r="94" customFormat="false" ht="15" hidden="false" customHeight="true" outlineLevel="0" collapsed="false">
      <c r="B94" s="466" t="n">
        <v>2014</v>
      </c>
      <c r="C94" s="471" t="s">
        <v>1779</v>
      </c>
      <c r="D94" s="472" t="s">
        <v>33</v>
      </c>
      <c r="E94" s="472" t="n">
        <v>1</v>
      </c>
      <c r="F94" s="468" t="n">
        <v>407.64169455788</v>
      </c>
    </row>
    <row r="95" customFormat="false" ht="15" hidden="false" customHeight="true" outlineLevel="0" collapsed="false">
      <c r="B95" s="466" t="n">
        <v>2015</v>
      </c>
      <c r="C95" s="471" t="s">
        <v>1780</v>
      </c>
      <c r="D95" s="472" t="s">
        <v>33</v>
      </c>
      <c r="E95" s="472" t="n">
        <v>1</v>
      </c>
      <c r="F95" s="468" t="n">
        <v>519.434334448128</v>
      </c>
    </row>
    <row r="96" customFormat="false" ht="15" hidden="false" customHeight="true" outlineLevel="0" collapsed="false">
      <c r="B96" s="466" t="n">
        <v>2016</v>
      </c>
      <c r="C96" s="471" t="s">
        <v>1781</v>
      </c>
      <c r="D96" s="472" t="s">
        <v>33</v>
      </c>
      <c r="E96" s="472" t="n">
        <v>1</v>
      </c>
      <c r="F96" s="468" t="n">
        <v>472.2759385344</v>
      </c>
    </row>
    <row r="97" customFormat="false" ht="15" hidden="false" customHeight="true" outlineLevel="0" collapsed="false">
      <c r="B97" s="466" t="n">
        <v>2017</v>
      </c>
      <c r="C97" s="471" t="s">
        <v>1782</v>
      </c>
      <c r="D97" s="472" t="s">
        <v>33</v>
      </c>
      <c r="E97" s="472" t="n">
        <v>1</v>
      </c>
      <c r="F97" s="468" t="n">
        <v>554.067903273984</v>
      </c>
    </row>
    <row r="98" customFormat="false" ht="15" hidden="false" customHeight="true" outlineLevel="0" collapsed="false">
      <c r="B98" s="466" t="n">
        <v>6002</v>
      </c>
      <c r="C98" s="471" t="s">
        <v>1783</v>
      </c>
      <c r="D98" s="466"/>
      <c r="E98" s="466" t="n">
        <v>1</v>
      </c>
      <c r="F98" s="468" t="n">
        <v>353.628925616211</v>
      </c>
    </row>
    <row r="99" customFormat="false" ht="15" hidden="false" customHeight="true" outlineLevel="0" collapsed="false">
      <c r="B99" s="463" t="s">
        <v>1784</v>
      </c>
      <c r="C99" s="464"/>
      <c r="D99" s="464"/>
      <c r="E99" s="464"/>
    </row>
    <row r="100" customFormat="false" ht="15" hidden="false" customHeight="true" outlineLevel="0" collapsed="false">
      <c r="B100" s="466" t="n">
        <v>2018</v>
      </c>
      <c r="C100" s="471" t="s">
        <v>1785</v>
      </c>
      <c r="D100" s="472" t="s">
        <v>20</v>
      </c>
      <c r="E100" s="472" t="n">
        <v>1</v>
      </c>
      <c r="F100" s="468" t="n">
        <v>191.113761374091</v>
      </c>
    </row>
    <row r="101" customFormat="false" ht="30" hidden="false" customHeight="true" outlineLevel="0" collapsed="false">
      <c r="B101" s="466" t="n">
        <v>2019</v>
      </c>
      <c r="C101" s="471" t="s">
        <v>1786</v>
      </c>
      <c r="D101" s="472" t="s">
        <v>20</v>
      </c>
      <c r="E101" s="472" t="n">
        <v>1</v>
      </c>
      <c r="F101" s="468" t="n">
        <v>404.866219738583</v>
      </c>
    </row>
    <row r="102" customFormat="false" ht="15" hidden="false" customHeight="true" outlineLevel="0" collapsed="false">
      <c r="B102" s="466" t="n">
        <v>2040</v>
      </c>
      <c r="C102" s="148" t="s">
        <v>1787</v>
      </c>
      <c r="D102" s="472" t="s">
        <v>33</v>
      </c>
      <c r="E102" s="472" t="n">
        <v>1</v>
      </c>
      <c r="F102" s="468" t="n">
        <v>321.562825841664</v>
      </c>
    </row>
    <row r="103" customFormat="false" ht="15" hidden="false" customHeight="true" outlineLevel="0" collapsed="false">
      <c r="B103" s="466" t="n">
        <v>2020</v>
      </c>
      <c r="C103" s="148" t="s">
        <v>1788</v>
      </c>
      <c r="D103" s="466" t="s">
        <v>33</v>
      </c>
      <c r="E103" s="466" t="n">
        <v>1</v>
      </c>
      <c r="F103" s="468" t="n">
        <v>386.893801581616</v>
      </c>
    </row>
    <row r="104" customFormat="false" ht="15" hidden="false" customHeight="true" outlineLevel="0" collapsed="false">
      <c r="B104" s="466" t="n">
        <v>2042</v>
      </c>
      <c r="C104" s="148" t="s">
        <v>1789</v>
      </c>
      <c r="D104" s="466" t="s">
        <v>33</v>
      </c>
      <c r="E104" s="466" t="n">
        <v>1</v>
      </c>
      <c r="F104" s="468" t="n">
        <v>285.78749101056</v>
      </c>
    </row>
    <row r="105" customFormat="false" ht="15" hidden="false" customHeight="true" outlineLevel="0" collapsed="false">
      <c r="B105" s="466" t="n">
        <v>6002</v>
      </c>
      <c r="C105" s="471" t="s">
        <v>1783</v>
      </c>
      <c r="D105" s="466"/>
      <c r="E105" s="466" t="n">
        <v>1</v>
      </c>
      <c r="F105" s="468" t="n">
        <v>353.628925616211</v>
      </c>
    </row>
    <row r="106" customFormat="false" ht="15" hidden="false" customHeight="true" outlineLevel="0" collapsed="false">
      <c r="B106" s="463" t="s">
        <v>1790</v>
      </c>
      <c r="C106" s="464"/>
      <c r="D106" s="464"/>
      <c r="E106" s="483"/>
    </row>
    <row r="107" customFormat="false" ht="15" hidden="false" customHeight="true" outlineLevel="0" collapsed="false">
      <c r="B107" s="466" t="s">
        <v>1791</v>
      </c>
      <c r="C107" s="471" t="s">
        <v>1792</v>
      </c>
      <c r="D107" s="472" t="s">
        <v>20</v>
      </c>
      <c r="E107" s="472" t="n">
        <v>1</v>
      </c>
      <c r="F107" s="468" t="n">
        <v>630</v>
      </c>
    </row>
    <row r="108" customFormat="false" ht="15" hidden="false" customHeight="true" outlineLevel="0" collapsed="false">
      <c r="B108" s="466" t="n">
        <v>2021</v>
      </c>
      <c r="C108" s="471" t="s">
        <v>1793</v>
      </c>
      <c r="D108" s="466" t="s">
        <v>33</v>
      </c>
      <c r="E108" s="466" t="n">
        <v>1</v>
      </c>
      <c r="F108" s="468" t="n">
        <v>235.465926023547</v>
      </c>
    </row>
    <row r="109" customFormat="false" ht="15" hidden="false" customHeight="true" outlineLevel="0" collapsed="false">
      <c r="B109" s="466" t="n">
        <v>6002</v>
      </c>
      <c r="C109" s="471" t="s">
        <v>1783</v>
      </c>
      <c r="D109" s="466"/>
      <c r="E109" s="466" t="n">
        <v>1</v>
      </c>
      <c r="F109" s="468" t="n">
        <v>353.628925616211</v>
      </c>
    </row>
    <row r="110" customFormat="false" ht="15" hidden="false" customHeight="true" outlineLevel="0" collapsed="false">
      <c r="B110" s="463" t="s">
        <v>1794</v>
      </c>
      <c r="C110" s="464"/>
      <c r="D110" s="464"/>
      <c r="E110" s="483"/>
    </row>
    <row r="111" customFormat="false" ht="15" hidden="false" customHeight="true" outlineLevel="0" collapsed="false">
      <c r="B111" s="466" t="n">
        <v>2022</v>
      </c>
      <c r="C111" s="148" t="s">
        <v>1795</v>
      </c>
      <c r="D111" s="466" t="s">
        <v>33</v>
      </c>
      <c r="E111" s="466" t="n">
        <v>1</v>
      </c>
      <c r="F111" s="468" t="n">
        <v>645.80136802312</v>
      </c>
    </row>
    <row r="112" customFormat="false" ht="15" hidden="false" customHeight="true" outlineLevel="0" collapsed="false">
      <c r="B112" s="466" t="n">
        <v>2023</v>
      </c>
      <c r="C112" s="148" t="s">
        <v>1796</v>
      </c>
      <c r="D112" s="466" t="s">
        <v>33</v>
      </c>
      <c r="E112" s="466" t="n">
        <v>1</v>
      </c>
      <c r="F112" s="468" t="n">
        <v>872.177832539538</v>
      </c>
    </row>
    <row r="113" customFormat="false" ht="15" hidden="false" customHeight="true" outlineLevel="0" collapsed="false">
      <c r="B113" s="473" t="n">
        <v>6001</v>
      </c>
      <c r="C113" s="471" t="s">
        <v>1797</v>
      </c>
      <c r="D113" s="472"/>
      <c r="E113" s="475" t="n">
        <v>1</v>
      </c>
      <c r="F113" s="468" t="n">
        <v>179.197271995531</v>
      </c>
    </row>
    <row r="114" customFormat="false" ht="15" hidden="false" customHeight="true" outlineLevel="0" collapsed="false">
      <c r="B114" s="473" t="n">
        <v>2041</v>
      </c>
      <c r="C114" s="471" t="s">
        <v>1798</v>
      </c>
      <c r="D114" s="472"/>
      <c r="E114" s="475" t="n">
        <v>1</v>
      </c>
      <c r="F114" s="468" t="n">
        <v>803.889765119232</v>
      </c>
    </row>
    <row r="115" customFormat="false" ht="15" hidden="false" customHeight="true" outlineLevel="0" collapsed="false">
      <c r="B115" s="473" t="n">
        <v>6006</v>
      </c>
      <c r="C115" s="471" t="s">
        <v>1799</v>
      </c>
      <c r="D115" s="472"/>
      <c r="E115" s="475" t="n">
        <v>1</v>
      </c>
      <c r="F115" s="468" t="n">
        <v>353.065187895552</v>
      </c>
    </row>
    <row r="116" customFormat="false" ht="15" hidden="false" customHeight="true" outlineLevel="0" collapsed="false">
      <c r="B116" s="463" t="s">
        <v>1800</v>
      </c>
      <c r="C116" s="464"/>
      <c r="D116" s="464"/>
      <c r="E116" s="483"/>
    </row>
    <row r="117" customFormat="false" ht="15" hidden="false" customHeight="true" outlineLevel="0" collapsed="false">
      <c r="B117" s="466" t="n">
        <v>2026</v>
      </c>
      <c r="C117" s="148" t="s">
        <v>1801</v>
      </c>
      <c r="D117" s="466" t="s">
        <v>119</v>
      </c>
      <c r="E117" s="466" t="n">
        <v>1</v>
      </c>
      <c r="F117" s="468" t="n">
        <v>414.526063209908</v>
      </c>
    </row>
    <row r="118" customFormat="false" ht="15" hidden="false" customHeight="true" outlineLevel="0" collapsed="false">
      <c r="B118" s="466" t="n">
        <v>2027</v>
      </c>
      <c r="C118" s="148" t="s">
        <v>1802</v>
      </c>
      <c r="D118" s="466" t="s">
        <v>119</v>
      </c>
      <c r="E118" s="466" t="n">
        <v>1</v>
      </c>
      <c r="F118" s="468" t="n">
        <v>553.367025570712</v>
      </c>
    </row>
    <row r="119" customFormat="false" ht="15" hidden="false" customHeight="true" outlineLevel="0" collapsed="false">
      <c r="B119" s="466" t="n">
        <v>6002</v>
      </c>
      <c r="C119" s="471" t="s">
        <v>1783</v>
      </c>
      <c r="D119" s="466"/>
      <c r="E119" s="466" t="n">
        <v>1</v>
      </c>
      <c r="F119" s="468" t="n">
        <v>353.628925616211</v>
      </c>
    </row>
    <row r="120" customFormat="false" ht="15" hidden="false" customHeight="true" outlineLevel="0" collapsed="false">
      <c r="B120" s="466" t="n">
        <v>2028</v>
      </c>
      <c r="C120" s="484" t="s">
        <v>1803</v>
      </c>
      <c r="D120" s="485" t="s">
        <v>132</v>
      </c>
      <c r="E120" s="485" t="n">
        <v>1</v>
      </c>
      <c r="F120" s="468" t="n">
        <v>417.521299018666</v>
      </c>
    </row>
    <row r="121" customFormat="false" ht="15" hidden="false" customHeight="true" outlineLevel="0" collapsed="false">
      <c r="B121" s="466" t="n">
        <v>2029</v>
      </c>
      <c r="C121" s="484" t="s">
        <v>1804</v>
      </c>
      <c r="D121" s="485" t="s">
        <v>132</v>
      </c>
      <c r="E121" s="485" t="n">
        <v>1</v>
      </c>
      <c r="F121" s="468" t="n">
        <v>506.919801142193</v>
      </c>
    </row>
    <row r="122" customFormat="false" ht="15" hidden="false" customHeight="true" outlineLevel="0" collapsed="false">
      <c r="B122" s="466" t="n">
        <v>2030</v>
      </c>
      <c r="C122" s="484" t="s">
        <v>1805</v>
      </c>
      <c r="D122" s="485" t="s">
        <v>132</v>
      </c>
      <c r="E122" s="485" t="n">
        <v>1</v>
      </c>
      <c r="F122" s="468" t="n">
        <v>754.13962711171</v>
      </c>
    </row>
    <row r="123" customFormat="false" ht="15" hidden="false" customHeight="true" outlineLevel="0" collapsed="false">
      <c r="B123" s="466" t="n">
        <v>6006</v>
      </c>
      <c r="C123" s="471" t="s">
        <v>1806</v>
      </c>
      <c r="D123" s="466"/>
      <c r="E123" s="466" t="n">
        <v>1</v>
      </c>
      <c r="F123" s="468" t="n">
        <v>353.065187895552</v>
      </c>
    </row>
    <row r="124" customFormat="false" ht="15" hidden="false" customHeight="true" outlineLevel="0" collapsed="false">
      <c r="B124" s="463" t="s">
        <v>1807</v>
      </c>
      <c r="C124" s="486"/>
      <c r="D124" s="487"/>
      <c r="E124" s="488"/>
    </row>
    <row r="125" customFormat="false" ht="15" hidden="false" customHeight="true" outlineLevel="0" collapsed="false">
      <c r="B125" s="466" t="n">
        <v>2043</v>
      </c>
      <c r="C125" s="467" t="s">
        <v>1808</v>
      </c>
      <c r="D125" s="466" t="s">
        <v>20</v>
      </c>
      <c r="E125" s="466" t="n">
        <v>1</v>
      </c>
      <c r="F125" s="468" t="n">
        <v>733.913348585472</v>
      </c>
    </row>
    <row r="126" customFormat="false" ht="15" hidden="false" customHeight="true" outlineLevel="0" collapsed="false">
      <c r="B126" s="466" t="n">
        <v>2044</v>
      </c>
      <c r="C126" s="467" t="s">
        <v>1809</v>
      </c>
      <c r="D126" s="466" t="s">
        <v>20</v>
      </c>
      <c r="E126" s="466" t="n">
        <v>1</v>
      </c>
      <c r="F126" s="468" t="n">
        <v>815.290125686784</v>
      </c>
    </row>
    <row r="127" customFormat="false" ht="15" hidden="false" customHeight="true" outlineLevel="0" collapsed="false">
      <c r="B127" s="466" t="n">
        <v>2045</v>
      </c>
      <c r="C127" s="467" t="s">
        <v>1810</v>
      </c>
      <c r="D127" s="466" t="s">
        <v>27</v>
      </c>
      <c r="E127" s="466" t="n">
        <v>1</v>
      </c>
      <c r="F127" s="468" t="n">
        <v>142.37476095744</v>
      </c>
    </row>
    <row r="128" customFormat="false" ht="15" hidden="false" customHeight="true" outlineLevel="0" collapsed="false">
      <c r="B128" s="489" t="n">
        <v>2053</v>
      </c>
      <c r="C128" s="467" t="s">
        <v>1811</v>
      </c>
      <c r="D128" s="466" t="s">
        <v>33</v>
      </c>
      <c r="E128" s="466" t="n">
        <v>1</v>
      </c>
      <c r="F128" s="468" t="n">
        <v>142.37476095744</v>
      </c>
    </row>
    <row r="129" customFormat="false" ht="15" hidden="false" customHeight="true" outlineLevel="0" collapsed="false">
      <c r="B129" s="489" t="n">
        <v>2054</v>
      </c>
      <c r="C129" s="467" t="s">
        <v>1812</v>
      </c>
      <c r="D129" s="466" t="s">
        <v>173</v>
      </c>
      <c r="E129" s="466" t="n">
        <v>1</v>
      </c>
      <c r="F129" s="468" t="n">
        <v>142.37476095744</v>
      </c>
    </row>
    <row r="130" customFormat="false" ht="28.5" hidden="false" customHeight="true" outlineLevel="0" collapsed="false">
      <c r="B130" s="460" t="s">
        <v>1688</v>
      </c>
      <c r="C130" s="460" t="s">
        <v>7</v>
      </c>
      <c r="D130" s="460" t="s">
        <v>847</v>
      </c>
      <c r="E130" s="461" t="s">
        <v>1689</v>
      </c>
      <c r="F130" s="462" t="s">
        <v>1751</v>
      </c>
    </row>
    <row r="131" customFormat="false" ht="14.25" hidden="false" customHeight="true" outlineLevel="0" collapsed="false">
      <c r="B131" s="463" t="s">
        <v>1813</v>
      </c>
      <c r="C131" s="464"/>
      <c r="D131" s="464"/>
      <c r="E131" s="483"/>
      <c r="F131" s="490"/>
    </row>
    <row r="132" customFormat="false" ht="15" hidden="false" customHeight="true" outlineLevel="0" collapsed="false">
      <c r="B132" s="466" t="n">
        <v>6005</v>
      </c>
      <c r="C132" s="471" t="s">
        <v>1814</v>
      </c>
      <c r="D132" s="472" t="s">
        <v>173</v>
      </c>
      <c r="E132" s="472" t="n">
        <v>1</v>
      </c>
      <c r="F132" s="468" t="n">
        <v>857.887498893697</v>
      </c>
    </row>
    <row r="133" customFormat="false" ht="15" hidden="false" customHeight="true" outlineLevel="0" collapsed="false">
      <c r="B133" s="466" t="n">
        <v>6011</v>
      </c>
      <c r="C133" s="471" t="s">
        <v>1815</v>
      </c>
      <c r="D133" s="472"/>
      <c r="E133" s="472" t="n">
        <v>1</v>
      </c>
      <c r="F133" s="468" t="n">
        <v>1667.32435736064</v>
      </c>
    </row>
    <row r="134" customFormat="false" ht="15" hidden="false" customHeight="true" outlineLevel="0" collapsed="false">
      <c r="B134" s="466" t="n">
        <v>6012</v>
      </c>
      <c r="C134" s="471" t="s">
        <v>1816</v>
      </c>
      <c r="D134" s="472"/>
      <c r="E134" s="472" t="n">
        <v>1</v>
      </c>
      <c r="F134" s="468" t="n">
        <v>1842.8276319552</v>
      </c>
    </row>
    <row r="135" customFormat="false" ht="15" hidden="false" customHeight="true" outlineLevel="0" collapsed="false">
      <c r="B135" s="466" t="n">
        <v>6013</v>
      </c>
      <c r="C135" s="471" t="s">
        <v>1817</v>
      </c>
      <c r="D135" s="472"/>
      <c r="E135" s="472" t="n">
        <v>1</v>
      </c>
      <c r="F135" s="468" t="n">
        <v>2040.28395292339</v>
      </c>
    </row>
    <row r="136" customFormat="false" ht="15" hidden="false" customHeight="true" outlineLevel="0" collapsed="false">
      <c r="B136" s="466" t="n">
        <v>6014</v>
      </c>
      <c r="C136" s="471" t="s">
        <v>1818</v>
      </c>
      <c r="D136" s="472"/>
      <c r="E136" s="472" t="n">
        <v>1</v>
      </c>
      <c r="F136" s="468" t="n">
        <v>2500.98653604096</v>
      </c>
    </row>
    <row r="137" customFormat="false" ht="15" hidden="false" customHeight="true" outlineLevel="0" collapsed="false">
      <c r="B137" s="466" t="n">
        <v>2031</v>
      </c>
      <c r="C137" s="471" t="s">
        <v>1819</v>
      </c>
      <c r="D137" s="472" t="s">
        <v>33</v>
      </c>
      <c r="E137" s="472" t="n">
        <v>1</v>
      </c>
      <c r="F137" s="468" t="n">
        <v>275.705033748973</v>
      </c>
    </row>
    <row r="138" customFormat="false" ht="15" hidden="false" customHeight="true" outlineLevel="0" collapsed="false">
      <c r="B138" s="466" t="n">
        <v>6022</v>
      </c>
      <c r="C138" s="471" t="s">
        <v>1820</v>
      </c>
      <c r="D138" s="472"/>
      <c r="E138" s="472" t="n">
        <v>1</v>
      </c>
      <c r="F138" s="468" t="n">
        <v>245.687284947456</v>
      </c>
    </row>
    <row r="139" customFormat="false" ht="15" hidden="false" customHeight="true" outlineLevel="0" collapsed="false">
      <c r="B139" s="463" t="s">
        <v>1821</v>
      </c>
      <c r="C139" s="464"/>
      <c r="D139" s="464"/>
      <c r="E139" s="483"/>
    </row>
    <row r="140" customFormat="false" ht="15" hidden="false" customHeight="true" outlineLevel="0" collapsed="false">
      <c r="B140" s="466" t="n">
        <v>3001</v>
      </c>
      <c r="C140" s="148" t="s">
        <v>1822</v>
      </c>
      <c r="D140" s="466" t="s">
        <v>33</v>
      </c>
      <c r="E140" s="466" t="n">
        <v>1</v>
      </c>
      <c r="F140" s="468" t="n">
        <v>679.064733170142</v>
      </c>
    </row>
    <row r="141" customFormat="false" ht="15" hidden="false" customHeight="true" outlineLevel="0" collapsed="false">
      <c r="B141" s="466" t="n">
        <v>3002</v>
      </c>
      <c r="C141" s="148" t="s">
        <v>1823</v>
      </c>
      <c r="D141" s="466" t="s">
        <v>33</v>
      </c>
      <c r="E141" s="466" t="n">
        <v>1</v>
      </c>
      <c r="F141" s="468" t="n">
        <v>855.025886328648</v>
      </c>
    </row>
    <row r="142" customFormat="false" ht="15" hidden="false" customHeight="true" outlineLevel="0" collapsed="false">
      <c r="B142" s="466" t="n">
        <v>3003</v>
      </c>
      <c r="C142" s="148" t="s">
        <v>1824</v>
      </c>
      <c r="D142" s="466" t="s">
        <v>33</v>
      </c>
      <c r="E142" s="466" t="n">
        <v>1</v>
      </c>
      <c r="F142" s="468" t="n">
        <v>1358.45425560721</v>
      </c>
    </row>
    <row r="143" customFormat="false" ht="15" hidden="false" customHeight="true" outlineLevel="0" collapsed="false">
      <c r="B143" s="466" t="n">
        <v>3006</v>
      </c>
      <c r="C143" s="148" t="s">
        <v>1825</v>
      </c>
      <c r="D143" s="466" t="s">
        <v>33</v>
      </c>
      <c r="E143" s="466" t="n">
        <v>1</v>
      </c>
      <c r="F143" s="468" t="n">
        <v>4740.28376357607</v>
      </c>
    </row>
    <row r="144" customFormat="false" ht="30" hidden="false" customHeight="true" outlineLevel="0" collapsed="false">
      <c r="B144" s="473" t="n">
        <v>3004</v>
      </c>
      <c r="C144" s="491" t="s">
        <v>1826</v>
      </c>
      <c r="D144" s="472" t="s">
        <v>1827</v>
      </c>
      <c r="E144" s="466" t="n">
        <v>1</v>
      </c>
      <c r="F144" s="468" t="n">
        <v>9162.17719918504</v>
      </c>
    </row>
    <row r="145" customFormat="false" ht="30" hidden="false" customHeight="true" outlineLevel="0" collapsed="false">
      <c r="B145" s="473" t="n">
        <v>3005</v>
      </c>
      <c r="C145" s="491" t="s">
        <v>1828</v>
      </c>
      <c r="D145" s="472" t="s">
        <v>1827</v>
      </c>
      <c r="E145" s="466" t="n">
        <v>1</v>
      </c>
      <c r="F145" s="468" t="n">
        <v>11631.0579422266</v>
      </c>
    </row>
    <row r="146" customFormat="false" ht="15" hidden="false" customHeight="true" outlineLevel="0" collapsed="false">
      <c r="B146" s="463" t="s">
        <v>1829</v>
      </c>
      <c r="C146" s="464"/>
      <c r="D146" s="464"/>
      <c r="E146" s="483"/>
      <c r="F146" s="492"/>
    </row>
    <row r="147" customFormat="false" ht="15" hidden="false" customHeight="true" outlineLevel="0" collapsed="false">
      <c r="B147" s="463" t="s">
        <v>1830</v>
      </c>
      <c r="C147" s="464"/>
      <c r="D147" s="464"/>
      <c r="E147" s="464"/>
    </row>
    <row r="148" customFormat="false" ht="15" hidden="false" customHeight="true" outlineLevel="0" collapsed="false">
      <c r="B148" s="466" t="n">
        <v>4001</v>
      </c>
      <c r="C148" s="148" t="s">
        <v>1831</v>
      </c>
      <c r="D148" s="466" t="s">
        <v>132</v>
      </c>
      <c r="E148" s="466" t="n">
        <v>1</v>
      </c>
      <c r="F148" s="468" t="n">
        <v>304.535804341383</v>
      </c>
    </row>
    <row r="149" customFormat="false" ht="15" hidden="false" customHeight="true" outlineLevel="0" collapsed="false">
      <c r="B149" s="466" t="n">
        <v>4002</v>
      </c>
      <c r="C149" s="471" t="s">
        <v>1832</v>
      </c>
      <c r="D149" s="472" t="s">
        <v>173</v>
      </c>
      <c r="E149" s="472" t="n">
        <v>1</v>
      </c>
      <c r="F149" s="468" t="n">
        <v>203.023869560922</v>
      </c>
    </row>
    <row r="150" customFormat="false" ht="15" hidden="false" customHeight="true" outlineLevel="0" collapsed="false">
      <c r="B150" s="466" t="n">
        <v>4003</v>
      </c>
      <c r="C150" s="471" t="s">
        <v>1833</v>
      </c>
      <c r="D150" s="472" t="s">
        <v>173</v>
      </c>
      <c r="E150" s="472" t="n">
        <v>1</v>
      </c>
      <c r="F150" s="468" t="n">
        <v>232.027279498197</v>
      </c>
    </row>
    <row r="151" customFormat="false" ht="15" hidden="false" customHeight="true" outlineLevel="0" collapsed="false">
      <c r="B151" s="466" t="n">
        <v>4004</v>
      </c>
      <c r="C151" s="471" t="s">
        <v>1834</v>
      </c>
      <c r="D151" s="472" t="s">
        <v>173</v>
      </c>
      <c r="E151" s="472" t="n">
        <v>1</v>
      </c>
      <c r="F151" s="468" t="n">
        <v>275.532394404108</v>
      </c>
    </row>
    <row r="152" customFormat="false" ht="15" hidden="false" customHeight="true" outlineLevel="0" collapsed="false">
      <c r="B152" s="466" t="n">
        <v>4005</v>
      </c>
      <c r="C152" s="471" t="s">
        <v>1835</v>
      </c>
      <c r="D152" s="472" t="s">
        <v>173</v>
      </c>
      <c r="E152" s="472" t="n">
        <v>1</v>
      </c>
      <c r="F152" s="468" t="n">
        <v>616.322461167085</v>
      </c>
    </row>
    <row r="153" customFormat="false" ht="15" hidden="false" customHeight="true" outlineLevel="0" collapsed="false">
      <c r="B153" s="466" t="n">
        <v>4006</v>
      </c>
      <c r="C153" s="148" t="s">
        <v>1836</v>
      </c>
      <c r="D153" s="466" t="s">
        <v>20</v>
      </c>
      <c r="E153" s="466" t="n">
        <v>1</v>
      </c>
      <c r="F153" s="468" t="n">
        <v>134.245558532115</v>
      </c>
    </row>
    <row r="154" customFormat="false" ht="30" hidden="false" customHeight="true" outlineLevel="0" collapsed="false">
      <c r="B154" s="466" t="n">
        <v>4007</v>
      </c>
      <c r="C154" s="471" t="s">
        <v>1837</v>
      </c>
      <c r="D154" s="472" t="s">
        <v>173</v>
      </c>
      <c r="E154" s="472" t="n">
        <v>1</v>
      </c>
      <c r="F154" s="468" t="n">
        <v>135.177409672617</v>
      </c>
    </row>
    <row r="155" customFormat="false" ht="30" hidden="false" customHeight="true" outlineLevel="0" collapsed="false">
      <c r="B155" s="466" t="n">
        <v>4008</v>
      </c>
      <c r="C155" s="471" t="s">
        <v>1838</v>
      </c>
      <c r="D155" s="472" t="s">
        <v>173</v>
      </c>
      <c r="E155" s="472" t="n">
        <v>1</v>
      </c>
      <c r="F155" s="468" t="n">
        <v>172.001682923589</v>
      </c>
    </row>
    <row r="156" customFormat="false" ht="30" hidden="false" customHeight="true" outlineLevel="0" collapsed="false">
      <c r="B156" s="466" t="n">
        <v>4009</v>
      </c>
      <c r="C156" s="471" t="s">
        <v>1839</v>
      </c>
      <c r="D156" s="472" t="s">
        <v>173</v>
      </c>
      <c r="E156" s="472" t="n">
        <v>1</v>
      </c>
      <c r="F156" s="468" t="n">
        <v>209.665043588869</v>
      </c>
    </row>
    <row r="157" customFormat="false" ht="15" hidden="false" customHeight="true" outlineLevel="0" collapsed="false">
      <c r="B157" s="466" t="n">
        <v>4010</v>
      </c>
      <c r="C157" s="148" t="s">
        <v>1840</v>
      </c>
      <c r="D157" s="466" t="s">
        <v>173</v>
      </c>
      <c r="E157" s="466" t="n">
        <v>1</v>
      </c>
      <c r="F157" s="468" t="n">
        <v>70.0125010399444</v>
      </c>
    </row>
    <row r="158" customFormat="false" ht="15" hidden="false" customHeight="true" outlineLevel="0" collapsed="false">
      <c r="B158" s="466" t="n">
        <v>4011</v>
      </c>
      <c r="C158" s="148" t="s">
        <v>1841</v>
      </c>
      <c r="D158" s="466" t="s">
        <v>173</v>
      </c>
      <c r="E158" s="466" t="n">
        <v>1</v>
      </c>
      <c r="F158" s="468" t="n">
        <v>86.1405489015608</v>
      </c>
    </row>
    <row r="159" customFormat="false" ht="15" hidden="false" customHeight="true" outlineLevel="0" collapsed="false">
      <c r="B159" s="466" t="n">
        <v>4012</v>
      </c>
      <c r="C159" s="148" t="s">
        <v>1842</v>
      </c>
      <c r="D159" s="466" t="s">
        <v>173</v>
      </c>
      <c r="E159" s="466" t="n">
        <v>1</v>
      </c>
      <c r="F159" s="468" t="n">
        <v>109.540266299321</v>
      </c>
    </row>
    <row r="160" customFormat="false" ht="15" hidden="false" customHeight="true" outlineLevel="0" collapsed="false">
      <c r="B160" s="466" t="n">
        <v>4013</v>
      </c>
      <c r="C160" s="148" t="s">
        <v>1843</v>
      </c>
      <c r="D160" s="466" t="s">
        <v>173</v>
      </c>
      <c r="E160" s="466" t="n">
        <v>1</v>
      </c>
      <c r="F160" s="468" t="n">
        <v>128.558316860062</v>
      </c>
    </row>
    <row r="161" customFormat="false" ht="15" hidden="false" customHeight="true" outlineLevel="0" collapsed="false">
      <c r="B161" s="466" t="n">
        <v>4014</v>
      </c>
      <c r="C161" s="148" t="s">
        <v>1844</v>
      </c>
      <c r="D161" s="466" t="s">
        <v>173</v>
      </c>
      <c r="E161" s="466" t="n">
        <v>1</v>
      </c>
      <c r="F161" s="468" t="n">
        <v>195.401259858731</v>
      </c>
    </row>
    <row r="162" customFormat="false" ht="15" hidden="false" customHeight="true" outlineLevel="0" collapsed="false">
      <c r="B162" s="463" t="s">
        <v>1845</v>
      </c>
      <c r="C162" s="464"/>
      <c r="D162" s="464"/>
      <c r="E162" s="464"/>
    </row>
    <row r="163" customFormat="false" ht="15" hidden="false" customHeight="true" outlineLevel="0" collapsed="false">
      <c r="B163" s="466" t="n">
        <v>4015</v>
      </c>
      <c r="C163" s="471" t="s">
        <v>1846</v>
      </c>
      <c r="D163" s="472" t="s">
        <v>20</v>
      </c>
      <c r="E163" s="472" t="n">
        <v>1</v>
      </c>
      <c r="F163" s="468" t="n">
        <v>193.444793851531</v>
      </c>
    </row>
    <row r="164" customFormat="false" ht="15" hidden="false" customHeight="true" outlineLevel="0" collapsed="false">
      <c r="B164" s="466" t="n">
        <v>4016</v>
      </c>
      <c r="C164" s="471" t="s">
        <v>1847</v>
      </c>
      <c r="D164" s="472" t="s">
        <v>20</v>
      </c>
      <c r="E164" s="472" t="n">
        <v>1</v>
      </c>
      <c r="F164" s="468" t="n">
        <v>221.412969702268</v>
      </c>
    </row>
    <row r="165" customFormat="false" ht="15" hidden="false" customHeight="true" outlineLevel="0" collapsed="false">
      <c r="B165" s="466" t="n">
        <v>4017</v>
      </c>
      <c r="C165" s="471" t="s">
        <v>1848</v>
      </c>
      <c r="D165" s="472" t="s">
        <v>20</v>
      </c>
      <c r="E165" s="472" t="n">
        <v>1</v>
      </c>
      <c r="F165" s="468" t="n">
        <v>246.118261935061</v>
      </c>
    </row>
    <row r="166" customFormat="false" ht="15" hidden="false" customHeight="true" outlineLevel="0" collapsed="false">
      <c r="B166" s="466" t="n">
        <v>4018</v>
      </c>
      <c r="C166" s="471" t="s">
        <v>1849</v>
      </c>
      <c r="D166" s="472" t="s">
        <v>20</v>
      </c>
      <c r="E166" s="472" t="n">
        <v>1</v>
      </c>
      <c r="F166" s="468" t="n">
        <v>279.213725997839</v>
      </c>
    </row>
    <row r="167" customFormat="false" ht="15" hidden="false" customHeight="true" outlineLevel="0" collapsed="false">
      <c r="B167" s="466" t="n">
        <v>4019</v>
      </c>
      <c r="C167" s="148" t="s">
        <v>1850</v>
      </c>
      <c r="D167" s="466" t="s">
        <v>33</v>
      </c>
      <c r="E167" s="466" t="n">
        <v>1</v>
      </c>
      <c r="F167" s="468" t="n">
        <v>257.582278365138</v>
      </c>
    </row>
    <row r="168" customFormat="false" ht="15" hidden="false" customHeight="true" outlineLevel="0" collapsed="false">
      <c r="B168" s="466" t="n">
        <v>4020</v>
      </c>
      <c r="C168" s="148" t="s">
        <v>1851</v>
      </c>
      <c r="D168" s="466" t="s">
        <v>33</v>
      </c>
      <c r="E168" s="466" t="n">
        <v>1</v>
      </c>
      <c r="F168" s="468" t="n">
        <v>293.567464201802</v>
      </c>
    </row>
    <row r="169" customFormat="false" ht="15" hidden="false" customHeight="true" outlineLevel="0" collapsed="false">
      <c r="B169" s="466" t="n">
        <v>4021</v>
      </c>
      <c r="C169" s="148" t="s">
        <v>1852</v>
      </c>
      <c r="D169" s="466" t="s">
        <v>33</v>
      </c>
      <c r="E169" s="466" t="n">
        <v>1</v>
      </c>
      <c r="F169" s="468" t="n">
        <v>333.095229461179</v>
      </c>
    </row>
    <row r="170" customFormat="false" ht="15" hidden="false" customHeight="true" outlineLevel="0" collapsed="false">
      <c r="B170" s="466" t="n">
        <v>4022</v>
      </c>
      <c r="C170" s="148" t="s">
        <v>1853</v>
      </c>
      <c r="D170" s="466" t="s">
        <v>33</v>
      </c>
      <c r="E170" s="466" t="n">
        <v>1</v>
      </c>
      <c r="F170" s="468" t="n">
        <v>399.005759468873</v>
      </c>
    </row>
    <row r="171" customFormat="false" ht="30" hidden="false" customHeight="true" outlineLevel="0" collapsed="false">
      <c r="B171" s="466" t="n">
        <v>4023</v>
      </c>
      <c r="C171" s="471" t="s">
        <v>1854</v>
      </c>
      <c r="D171" s="472" t="s">
        <v>33</v>
      </c>
      <c r="E171" s="472" t="n">
        <v>1</v>
      </c>
      <c r="F171" s="468" t="n">
        <v>300.83885281271</v>
      </c>
    </row>
    <row r="172" customFormat="false" ht="30" hidden="false" customHeight="true" outlineLevel="0" collapsed="false">
      <c r="B172" s="466" t="n">
        <v>4024</v>
      </c>
      <c r="C172" s="471" t="s">
        <v>1855</v>
      </c>
      <c r="D172" s="472" t="s">
        <v>33</v>
      </c>
      <c r="E172" s="472" t="n">
        <v>1</v>
      </c>
      <c r="F172" s="468" t="n">
        <v>367.86816603948</v>
      </c>
    </row>
    <row r="173" customFormat="false" ht="30" hidden="false" customHeight="true" outlineLevel="0" collapsed="false">
      <c r="B173" s="466" t="n">
        <v>4025</v>
      </c>
      <c r="C173" s="471" t="s">
        <v>1856</v>
      </c>
      <c r="D173" s="472" t="s">
        <v>33</v>
      </c>
      <c r="E173" s="472" t="n">
        <v>1</v>
      </c>
      <c r="F173" s="468" t="n">
        <v>400.310772453432</v>
      </c>
    </row>
    <row r="174" customFormat="false" ht="30" hidden="false" customHeight="true" outlineLevel="0" collapsed="false">
      <c r="B174" s="466" t="n">
        <v>4026</v>
      </c>
      <c r="C174" s="471" t="s">
        <v>1857</v>
      </c>
      <c r="D174" s="472" t="s">
        <v>33</v>
      </c>
      <c r="E174" s="472" t="n">
        <v>1</v>
      </c>
      <c r="F174" s="468" t="n">
        <v>465.195985281335</v>
      </c>
    </row>
    <row r="175" customFormat="false" ht="15" hidden="false" customHeight="true" outlineLevel="0" collapsed="false">
      <c r="B175" s="463" t="s">
        <v>1858</v>
      </c>
      <c r="C175" s="464"/>
      <c r="D175" s="464"/>
      <c r="E175" s="483"/>
    </row>
    <row r="176" customFormat="false" ht="15" hidden="false" customHeight="true" outlineLevel="0" collapsed="false">
      <c r="B176" s="466" t="n">
        <v>4028</v>
      </c>
      <c r="C176" s="148" t="s">
        <v>1859</v>
      </c>
      <c r="D176" s="466"/>
      <c r="E176" s="466" t="n">
        <v>1</v>
      </c>
      <c r="F176" s="468" t="n">
        <v>495.964630745225</v>
      </c>
    </row>
    <row r="177" customFormat="false" ht="15" hidden="false" customHeight="true" outlineLevel="0" collapsed="false">
      <c r="B177" s="466" t="n">
        <v>4029</v>
      </c>
      <c r="C177" s="148" t="s">
        <v>1860</v>
      </c>
      <c r="D177" s="466"/>
      <c r="E177" s="466" t="n">
        <v>1</v>
      </c>
      <c r="F177" s="468" t="n">
        <v>557.027568345647</v>
      </c>
    </row>
    <row r="178" customFormat="false" ht="15" hidden="false" customHeight="true" outlineLevel="0" collapsed="false">
      <c r="B178" s="466" t="n">
        <v>4056</v>
      </c>
      <c r="C178" s="148" t="s">
        <v>1861</v>
      </c>
      <c r="D178" s="466"/>
      <c r="E178" s="466" t="n">
        <v>1</v>
      </c>
      <c r="F178" s="468" t="n">
        <v>499.9551144192</v>
      </c>
    </row>
    <row r="179" customFormat="false" ht="15" hidden="false" customHeight="true" outlineLevel="0" collapsed="false">
      <c r="B179" s="466" t="n">
        <v>4030</v>
      </c>
      <c r="C179" s="148" t="s">
        <v>1862</v>
      </c>
      <c r="D179" s="466"/>
      <c r="E179" s="466" t="n">
        <v>1</v>
      </c>
      <c r="F179" s="468" t="n">
        <v>1107.06203925897</v>
      </c>
    </row>
    <row r="180" customFormat="false" ht="15" hidden="false" customHeight="true" outlineLevel="0" collapsed="false">
      <c r="B180" s="466" t="n">
        <v>4031</v>
      </c>
      <c r="C180" s="148" t="s">
        <v>1863</v>
      </c>
      <c r="D180" s="466"/>
      <c r="E180" s="466" t="n">
        <v>1</v>
      </c>
      <c r="F180" s="468" t="n">
        <v>1527.0477933379</v>
      </c>
    </row>
    <row r="181" customFormat="false" ht="15" hidden="false" customHeight="true" outlineLevel="0" collapsed="false">
      <c r="B181" s="466" t="n">
        <v>4032</v>
      </c>
      <c r="C181" s="148" t="s">
        <v>1864</v>
      </c>
      <c r="D181" s="466"/>
      <c r="E181" s="466" t="n">
        <v>1</v>
      </c>
      <c r="F181" s="468" t="n">
        <v>2026.74053095823</v>
      </c>
    </row>
    <row r="182" customFormat="false" ht="15" hidden="false" customHeight="true" outlineLevel="0" collapsed="false">
      <c r="B182" s="466" t="n">
        <v>4052</v>
      </c>
      <c r="C182" s="148" t="s">
        <v>1865</v>
      </c>
      <c r="D182" s="466"/>
      <c r="E182" s="466" t="n">
        <v>1</v>
      </c>
      <c r="F182" s="468" t="n">
        <v>2494.5857266176</v>
      </c>
    </row>
    <row r="183" customFormat="false" ht="15" hidden="false" customHeight="true" outlineLevel="0" collapsed="false">
      <c r="B183" s="466" t="n">
        <v>4053</v>
      </c>
      <c r="C183" s="148" t="s">
        <v>1866</v>
      </c>
      <c r="D183" s="466"/>
      <c r="E183" s="466" t="n">
        <v>1</v>
      </c>
      <c r="F183" s="468" t="n">
        <v>3511.795440384</v>
      </c>
    </row>
    <row r="184" customFormat="false" ht="15" hidden="false" customHeight="true" outlineLevel="0" collapsed="false">
      <c r="B184" s="466" t="n">
        <v>4046</v>
      </c>
      <c r="C184" s="148" t="s">
        <v>1867</v>
      </c>
      <c r="D184" s="466"/>
      <c r="E184" s="466" t="n">
        <v>1</v>
      </c>
      <c r="F184" s="468" t="n">
        <v>636.223157197056</v>
      </c>
    </row>
    <row r="185" customFormat="false" ht="15" hidden="false" customHeight="true" outlineLevel="0" collapsed="false">
      <c r="B185" s="466" t="n">
        <v>4033</v>
      </c>
      <c r="C185" s="471" t="s">
        <v>1868</v>
      </c>
      <c r="D185" s="472"/>
      <c r="E185" s="472" t="n">
        <v>1</v>
      </c>
      <c r="F185" s="468" t="n">
        <v>327.128853834831</v>
      </c>
    </row>
    <row r="186" customFormat="false" ht="15" hidden="false" customHeight="true" outlineLevel="0" collapsed="false">
      <c r="B186" s="463" t="s">
        <v>1869</v>
      </c>
      <c r="C186" s="464"/>
      <c r="D186" s="464"/>
      <c r="E186" s="483"/>
    </row>
    <row r="187" customFormat="false" ht="30" hidden="false" customHeight="true" outlineLevel="0" collapsed="false">
      <c r="B187" s="466" t="n">
        <v>4027</v>
      </c>
      <c r="C187" s="471" t="s">
        <v>1870</v>
      </c>
      <c r="D187" s="472" t="s">
        <v>20</v>
      </c>
      <c r="E187" s="472" t="n">
        <v>1</v>
      </c>
      <c r="F187" s="468" t="n">
        <v>691.736945508736</v>
      </c>
    </row>
    <row r="188" customFormat="false" ht="15" hidden="false" customHeight="true" outlineLevel="0" collapsed="false">
      <c r="B188" s="466" t="n">
        <v>4047</v>
      </c>
      <c r="C188" s="471" t="s">
        <v>1871</v>
      </c>
      <c r="D188" s="472"/>
      <c r="E188" s="472" t="n">
        <v>1</v>
      </c>
      <c r="F188" s="468" t="n">
        <v>2479.05078915226</v>
      </c>
    </row>
    <row r="189" customFormat="false" ht="15" hidden="false" customHeight="true" outlineLevel="0" collapsed="false">
      <c r="B189" s="466" t="n">
        <v>4048</v>
      </c>
      <c r="C189" s="471" t="s">
        <v>1872</v>
      </c>
      <c r="D189" s="472"/>
      <c r="E189" s="472" t="n">
        <v>1</v>
      </c>
      <c r="F189" s="468" t="n">
        <v>333.464871472128</v>
      </c>
    </row>
    <row r="190" customFormat="false" ht="15" hidden="false" customHeight="true" outlineLevel="0" collapsed="false">
      <c r="B190" s="466" t="n">
        <v>4042</v>
      </c>
      <c r="C190" s="471" t="s">
        <v>1873</v>
      </c>
      <c r="D190" s="472"/>
      <c r="E190" s="472" t="n">
        <v>1</v>
      </c>
      <c r="F190" s="468" t="n">
        <v>171.126504907776</v>
      </c>
    </row>
    <row r="191" customFormat="false" ht="15" hidden="false" customHeight="true" outlineLevel="0" collapsed="false">
      <c r="B191" s="466" t="n">
        <v>4034</v>
      </c>
      <c r="C191" s="148" t="s">
        <v>1874</v>
      </c>
      <c r="D191" s="466"/>
      <c r="E191" s="466" t="n">
        <v>1</v>
      </c>
      <c r="F191" s="468" t="n">
        <v>5127.42867465917</v>
      </c>
    </row>
    <row r="192" customFormat="false" ht="15" hidden="false" customHeight="true" outlineLevel="0" collapsed="false">
      <c r="B192" s="466" t="n">
        <v>4039</v>
      </c>
      <c r="C192" s="148" t="s">
        <v>1875</v>
      </c>
      <c r="D192" s="466" t="s">
        <v>25</v>
      </c>
      <c r="E192" s="466" t="n">
        <v>1</v>
      </c>
      <c r="F192" s="468" t="n">
        <v>366.379030228715</v>
      </c>
    </row>
    <row r="193" customFormat="false" ht="28.5" hidden="false" customHeight="true" outlineLevel="0" collapsed="false">
      <c r="B193" s="460" t="s">
        <v>1688</v>
      </c>
      <c r="C193" s="460" t="s">
        <v>7</v>
      </c>
      <c r="D193" s="460" t="s">
        <v>847</v>
      </c>
      <c r="E193" s="461" t="s">
        <v>1689</v>
      </c>
      <c r="F193" s="462" t="s">
        <v>1751</v>
      </c>
    </row>
    <row r="194" customFormat="false" ht="14.25" hidden="false" customHeight="true" outlineLevel="0" collapsed="false">
      <c r="B194" s="463" t="s">
        <v>1876</v>
      </c>
      <c r="C194" s="464"/>
      <c r="D194" s="464"/>
      <c r="E194" s="483"/>
      <c r="F194" s="490"/>
    </row>
    <row r="195" customFormat="false" ht="15" hidden="false" customHeight="true" outlineLevel="0" collapsed="false">
      <c r="B195" s="466" t="n">
        <v>4035</v>
      </c>
      <c r="C195" s="148" t="s">
        <v>1877</v>
      </c>
      <c r="D195" s="466"/>
      <c r="E195" s="466" t="n">
        <v>1</v>
      </c>
      <c r="F195" s="468" t="n">
        <v>345.867068128184</v>
      </c>
    </row>
    <row r="196" customFormat="false" ht="15" hidden="false" customHeight="true" outlineLevel="0" collapsed="false">
      <c r="B196" s="466" t="n">
        <v>4036</v>
      </c>
      <c r="C196" s="148" t="s">
        <v>1878</v>
      </c>
      <c r="D196" s="466"/>
      <c r="E196" s="466" t="n">
        <v>1</v>
      </c>
      <c r="F196" s="468" t="n">
        <v>194.562172444424</v>
      </c>
    </row>
    <row r="197" customFormat="false" ht="15" hidden="false" customHeight="true" outlineLevel="0" collapsed="false">
      <c r="B197" s="466" t="n">
        <v>4037</v>
      </c>
      <c r="C197" s="148" t="s">
        <v>1879</v>
      </c>
      <c r="D197" s="466"/>
      <c r="E197" s="466" t="n">
        <v>1</v>
      </c>
      <c r="F197" s="468" t="n">
        <v>12.265334813952</v>
      </c>
    </row>
    <row r="198" customFormat="false" ht="15" hidden="false" customHeight="true" outlineLevel="0" collapsed="false">
      <c r="B198" s="466" t="n">
        <v>4040</v>
      </c>
      <c r="C198" s="148" t="s">
        <v>1880</v>
      </c>
      <c r="D198" s="466"/>
      <c r="E198" s="466" t="n">
        <v>1</v>
      </c>
      <c r="F198" s="468" t="n">
        <v>754.690029984</v>
      </c>
    </row>
    <row r="199" customFormat="false" ht="15" hidden="false" customHeight="true" outlineLevel="0" collapsed="false">
      <c r="B199" s="466" t="n">
        <v>4049</v>
      </c>
      <c r="C199" s="148" t="s">
        <v>1881</v>
      </c>
      <c r="D199" s="466"/>
      <c r="E199" s="466" t="n">
        <v>1</v>
      </c>
      <c r="F199" s="468" t="n">
        <v>576.5446522368</v>
      </c>
    </row>
    <row r="200" customFormat="false" ht="15" hidden="false" customHeight="true" outlineLevel="0" collapsed="false">
      <c r="B200" s="466" t="n">
        <v>4041</v>
      </c>
      <c r="C200" s="148" t="s">
        <v>1882</v>
      </c>
      <c r="D200" s="466"/>
      <c r="E200" s="466" t="n">
        <v>1</v>
      </c>
      <c r="F200" s="468" t="n">
        <v>315.905894270208</v>
      </c>
    </row>
    <row r="201" customFormat="false" ht="15" hidden="false" customHeight="true" outlineLevel="0" collapsed="false">
      <c r="B201" s="466" t="n">
        <v>4043</v>
      </c>
      <c r="C201" s="148" t="s">
        <v>1883</v>
      </c>
      <c r="D201" s="466"/>
      <c r="E201" s="466" t="n">
        <v>1</v>
      </c>
      <c r="F201" s="468" t="n">
        <v>166.732435736064</v>
      </c>
    </row>
    <row r="202" customFormat="false" ht="15" hidden="false" customHeight="true" outlineLevel="0" collapsed="false">
      <c r="B202" s="466" t="n">
        <v>4044</v>
      </c>
      <c r="C202" s="148" t="s">
        <v>1884</v>
      </c>
      <c r="D202" s="466"/>
      <c r="E202" s="466" t="n">
        <v>1</v>
      </c>
      <c r="F202" s="468" t="n">
        <v>1399.66672655462</v>
      </c>
    </row>
    <row r="203" customFormat="false" ht="15" hidden="false" customHeight="true" outlineLevel="0" collapsed="false">
      <c r="B203" s="466" t="n">
        <v>4038</v>
      </c>
      <c r="C203" s="148" t="s">
        <v>1885</v>
      </c>
      <c r="D203" s="466" t="s">
        <v>20</v>
      </c>
      <c r="E203" s="466" t="n">
        <v>1</v>
      </c>
      <c r="F203" s="468" t="n">
        <v>1251.77329427278</v>
      </c>
    </row>
    <row r="204" customFormat="false" ht="15" hidden="false" customHeight="true" outlineLevel="0" collapsed="false">
      <c r="B204" s="466" t="n">
        <v>4045</v>
      </c>
      <c r="C204" s="148" t="s">
        <v>1886</v>
      </c>
      <c r="D204" s="466"/>
      <c r="E204" s="466" t="n">
        <v>1</v>
      </c>
      <c r="F204" s="468" t="n">
        <v>1886.68182624768</v>
      </c>
    </row>
    <row r="205" customFormat="false" ht="15" hidden="false" customHeight="true" outlineLevel="0" collapsed="false">
      <c r="B205" s="466" t="n">
        <v>6007</v>
      </c>
      <c r="C205" s="148" t="s">
        <v>1887</v>
      </c>
      <c r="D205" s="466"/>
      <c r="E205" s="466" t="n">
        <v>1</v>
      </c>
      <c r="F205" s="468" t="n">
        <v>1317.87476181504</v>
      </c>
    </row>
    <row r="206" customFormat="false" ht="15" hidden="false" customHeight="true" outlineLevel="0" collapsed="false">
      <c r="B206" s="466" t="n">
        <v>6020</v>
      </c>
      <c r="C206" s="148" t="s">
        <v>1888</v>
      </c>
      <c r="D206" s="466"/>
      <c r="E206" s="466" t="n">
        <v>1</v>
      </c>
      <c r="F206" s="468" t="n">
        <v>1317.87476181504</v>
      </c>
    </row>
    <row r="207" customFormat="false" ht="15" hidden="false" customHeight="true" outlineLevel="0" collapsed="false">
      <c r="B207" s="466" t="n">
        <v>6008</v>
      </c>
      <c r="C207" s="148" t="s">
        <v>1889</v>
      </c>
      <c r="D207" s="466"/>
      <c r="E207" s="466" t="n">
        <v>1</v>
      </c>
      <c r="F207" s="468" t="n">
        <v>386.280198957312</v>
      </c>
    </row>
    <row r="208" customFormat="false" ht="15" hidden="false" customHeight="true" outlineLevel="0" collapsed="false">
      <c r="B208" s="466" t="n">
        <v>6009</v>
      </c>
      <c r="C208" s="148" t="s">
        <v>1890</v>
      </c>
      <c r="D208" s="466"/>
      <c r="E208" s="466" t="n">
        <v>1</v>
      </c>
      <c r="F208" s="468" t="n">
        <v>386.280198957312</v>
      </c>
    </row>
    <row r="209" customFormat="false" ht="15" hidden="false" customHeight="true" outlineLevel="0" collapsed="false">
      <c r="B209" s="493" t="s">
        <v>1891</v>
      </c>
      <c r="C209" s="483"/>
      <c r="D209" s="483"/>
      <c r="E209" s="483"/>
      <c r="F209" s="492"/>
    </row>
    <row r="210" customFormat="false" ht="15" hidden="false" customHeight="true" outlineLevel="0" collapsed="false">
      <c r="B210" s="463" t="s">
        <v>1892</v>
      </c>
      <c r="C210" s="464"/>
      <c r="D210" s="464"/>
      <c r="E210" s="464"/>
      <c r="F210" s="492"/>
    </row>
    <row r="211" customFormat="false" ht="12.75" hidden="false" customHeight="true" outlineLevel="0" collapsed="false">
      <c r="B211" s="473" t="n">
        <v>5001</v>
      </c>
      <c r="C211" s="474" t="s">
        <v>1893</v>
      </c>
      <c r="D211" s="475" t="s">
        <v>1894</v>
      </c>
      <c r="E211" s="475" t="n">
        <v>1</v>
      </c>
      <c r="F211" s="468" t="n">
        <v>176.569579526092</v>
      </c>
    </row>
    <row r="212" customFormat="false" ht="15" hidden="false" customHeight="true" outlineLevel="0" collapsed="false">
      <c r="B212" s="473" t="n">
        <v>5017</v>
      </c>
      <c r="C212" s="474" t="s">
        <v>1895</v>
      </c>
      <c r="D212" s="475"/>
      <c r="E212" s="475" t="n">
        <v>10</v>
      </c>
      <c r="F212" s="468" t="n">
        <v>866.546926848</v>
      </c>
    </row>
    <row r="213" customFormat="false" ht="15" hidden="false" customHeight="true" outlineLevel="0" collapsed="false">
      <c r="B213" s="473" t="n">
        <v>5016</v>
      </c>
      <c r="C213" s="474" t="s">
        <v>1896</v>
      </c>
      <c r="D213" s="475" t="s">
        <v>25</v>
      </c>
      <c r="E213" s="475" t="n">
        <v>10</v>
      </c>
      <c r="F213" s="468" t="n">
        <v>3507.07739904</v>
      </c>
    </row>
    <row r="214" customFormat="false" ht="15" hidden="false" customHeight="true" outlineLevel="0" collapsed="false">
      <c r="B214" s="463" t="s">
        <v>1897</v>
      </c>
      <c r="C214" s="464"/>
      <c r="D214" s="464"/>
      <c r="E214" s="483"/>
    </row>
    <row r="215" customFormat="false" ht="12.75" hidden="false" customHeight="true" outlineLevel="0" collapsed="false">
      <c r="B215" s="473" t="n">
        <v>5003</v>
      </c>
      <c r="C215" s="474" t="s">
        <v>1898</v>
      </c>
      <c r="D215" s="475" t="s">
        <v>1894</v>
      </c>
      <c r="E215" s="475" t="s">
        <v>1899</v>
      </c>
      <c r="F215" s="468" t="n">
        <v>360.17527620096</v>
      </c>
    </row>
    <row r="216" customFormat="false" ht="15" hidden="false" customHeight="true" outlineLevel="0" collapsed="false">
      <c r="B216" s="473" t="n">
        <v>5004</v>
      </c>
      <c r="C216" s="474" t="s">
        <v>1900</v>
      </c>
      <c r="D216" s="475"/>
      <c r="E216" s="475" t="s">
        <v>1899</v>
      </c>
      <c r="F216" s="468" t="n">
        <v>230.60213409024</v>
      </c>
    </row>
    <row r="217" customFormat="false" ht="15" hidden="false" customHeight="true" outlineLevel="0" collapsed="false">
      <c r="B217" s="473" t="n">
        <v>5018</v>
      </c>
      <c r="C217" s="474" t="s">
        <v>1901</v>
      </c>
      <c r="D217" s="475"/>
      <c r="E217" s="475" t="s">
        <v>1899</v>
      </c>
      <c r="F217" s="468" t="n">
        <v>1186.3514959488</v>
      </c>
    </row>
    <row r="218" customFormat="false" ht="15" hidden="false" customHeight="true" outlineLevel="0" collapsed="false">
      <c r="B218" s="473" t="n">
        <v>5012</v>
      </c>
      <c r="C218" s="474" t="s">
        <v>1902</v>
      </c>
      <c r="D218" s="475"/>
      <c r="E218" s="475" t="s">
        <v>1899</v>
      </c>
      <c r="F218" s="468" t="n">
        <v>679.397953536</v>
      </c>
    </row>
    <row r="219" customFormat="false" ht="15" hidden="false" customHeight="true" outlineLevel="0" collapsed="false">
      <c r="B219" s="473" t="n">
        <v>5026</v>
      </c>
      <c r="C219" s="474" t="s">
        <v>1903</v>
      </c>
      <c r="D219" s="475"/>
      <c r="E219" s="475" t="s">
        <v>1904</v>
      </c>
      <c r="F219" s="468" t="n">
        <v>673.107231744</v>
      </c>
    </row>
    <row r="220" customFormat="false" ht="15" hidden="false" customHeight="true" outlineLevel="0" collapsed="false">
      <c r="B220" s="473" t="n">
        <v>5025</v>
      </c>
      <c r="C220" s="474" t="s">
        <v>1905</v>
      </c>
      <c r="D220" s="475"/>
      <c r="E220" s="475" t="s">
        <v>1906</v>
      </c>
      <c r="F220" s="468" t="n">
        <v>925.522443648</v>
      </c>
    </row>
    <row r="221" customFormat="false" ht="15" hidden="false" customHeight="true" outlineLevel="0" collapsed="false">
      <c r="B221" s="473" t="n">
        <v>5027</v>
      </c>
      <c r="C221" s="474" t="s">
        <v>1907</v>
      </c>
      <c r="D221" s="475" t="s">
        <v>20</v>
      </c>
      <c r="E221" s="475" t="s">
        <v>1899</v>
      </c>
      <c r="F221" s="468" t="n">
        <v>1766.93560704</v>
      </c>
    </row>
    <row r="222" customFormat="false" ht="15" hidden="false" customHeight="true" outlineLevel="0" collapsed="false">
      <c r="B222" s="473" t="n">
        <v>5013</v>
      </c>
      <c r="C222" s="474" t="s">
        <v>1908</v>
      </c>
      <c r="D222" s="475" t="s">
        <v>25</v>
      </c>
      <c r="E222" s="475" t="s">
        <v>1899</v>
      </c>
      <c r="F222" s="468" t="n">
        <v>605.48197248</v>
      </c>
    </row>
    <row r="223" customFormat="false" ht="15" hidden="false" customHeight="true" outlineLevel="0" collapsed="false">
      <c r="B223" s="463" t="s">
        <v>1909</v>
      </c>
      <c r="C223" s="464"/>
      <c r="D223" s="464"/>
      <c r="E223" s="483"/>
    </row>
    <row r="224" customFormat="false" ht="15" hidden="false" customHeight="true" outlineLevel="0" collapsed="false">
      <c r="B224" s="473" t="n">
        <v>5022</v>
      </c>
      <c r="C224" s="474" t="s">
        <v>1910</v>
      </c>
      <c r="D224" s="475" t="s">
        <v>25</v>
      </c>
      <c r="E224" s="475" t="s">
        <v>1899</v>
      </c>
      <c r="F224" s="468" t="n">
        <v>1262.07605952</v>
      </c>
    </row>
    <row r="225" customFormat="false" ht="15" hidden="false" customHeight="true" outlineLevel="0" collapsed="false">
      <c r="B225" s="463" t="s">
        <v>1911</v>
      </c>
      <c r="C225" s="464"/>
      <c r="D225" s="464"/>
      <c r="E225" s="483"/>
    </row>
    <row r="226" customFormat="false" ht="15" hidden="false" customHeight="true" outlineLevel="0" collapsed="false">
      <c r="B226" s="466" t="n">
        <v>5006</v>
      </c>
      <c r="C226" s="471" t="s">
        <v>1912</v>
      </c>
      <c r="D226" s="472" t="s">
        <v>33</v>
      </c>
      <c r="E226" s="472" t="s">
        <v>1899</v>
      </c>
      <c r="F226" s="468" t="n">
        <v>765.67520291328</v>
      </c>
    </row>
    <row r="227" customFormat="false" ht="15" hidden="false" customHeight="true" outlineLevel="0" collapsed="false">
      <c r="B227" s="466" t="n">
        <v>5007</v>
      </c>
      <c r="C227" s="471" t="s">
        <v>1913</v>
      </c>
      <c r="D227" s="472" t="s">
        <v>1914</v>
      </c>
      <c r="E227" s="472" t="n">
        <v>1</v>
      </c>
      <c r="F227" s="468" t="n">
        <v>67.225798430208</v>
      </c>
    </row>
    <row r="228" customFormat="false" ht="15" hidden="false" customHeight="true" outlineLevel="0" collapsed="false">
      <c r="B228" s="466" t="n">
        <v>5014</v>
      </c>
      <c r="C228" s="471" t="s">
        <v>1915</v>
      </c>
      <c r="D228" s="472" t="s">
        <v>27</v>
      </c>
      <c r="E228" s="472" t="n">
        <v>1</v>
      </c>
      <c r="F228" s="468" t="n">
        <v>289.373202432</v>
      </c>
    </row>
    <row r="229" customFormat="false" ht="15" hidden="false" customHeight="true" outlineLevel="0" collapsed="false">
      <c r="B229" s="463" t="s">
        <v>1916</v>
      </c>
      <c r="C229" s="464"/>
      <c r="D229" s="464"/>
      <c r="E229" s="483"/>
    </row>
    <row r="230" customFormat="false" ht="30" hidden="false" customHeight="true" outlineLevel="0" collapsed="false">
      <c r="B230" s="466" t="n">
        <v>5008</v>
      </c>
      <c r="C230" s="471" t="s">
        <v>1917</v>
      </c>
      <c r="D230" s="472" t="s">
        <v>33</v>
      </c>
      <c r="E230" s="472" t="s">
        <v>1918</v>
      </c>
      <c r="F230" s="468" t="n">
        <v>163.0476454464</v>
      </c>
    </row>
    <row r="231" customFormat="false" ht="30" hidden="false" customHeight="true" outlineLevel="0" collapsed="false">
      <c r="B231" s="466" t="n">
        <v>5009</v>
      </c>
      <c r="C231" s="471" t="s">
        <v>1919</v>
      </c>
      <c r="D231" s="472" t="s">
        <v>33</v>
      </c>
      <c r="E231" s="472" t="s">
        <v>1920</v>
      </c>
      <c r="F231" s="468" t="n">
        <v>152.92744676352</v>
      </c>
    </row>
    <row r="232" customFormat="false" ht="15" hidden="false" customHeight="true" outlineLevel="0" collapsed="false">
      <c r="B232" s="463" t="s">
        <v>1921</v>
      </c>
      <c r="C232" s="464"/>
      <c r="D232" s="464"/>
      <c r="E232" s="483"/>
    </row>
    <row r="233" customFormat="false" ht="15" hidden="false" customHeight="true" outlineLevel="0" collapsed="false">
      <c r="B233" s="466" t="s">
        <v>1922</v>
      </c>
      <c r="C233" s="471" t="s">
        <v>1923</v>
      </c>
      <c r="D233" s="472" t="s">
        <v>25</v>
      </c>
      <c r="E233" s="472" t="n">
        <v>1</v>
      </c>
      <c r="F233" s="468" t="n">
        <v>405.531326043876</v>
      </c>
    </row>
    <row r="234" customFormat="false" ht="15" hidden="false" customHeight="true" outlineLevel="0" collapsed="false">
      <c r="B234" s="466" t="s">
        <v>1924</v>
      </c>
      <c r="C234" s="148" t="s">
        <v>1925</v>
      </c>
      <c r="D234" s="466" t="s">
        <v>33</v>
      </c>
      <c r="E234" s="466" t="n">
        <v>1</v>
      </c>
      <c r="F234" s="468" t="n">
        <v>405.531326043876</v>
      </c>
    </row>
    <row r="235" customFormat="false" ht="15" hidden="false" customHeight="true" outlineLevel="0" collapsed="false">
      <c r="B235" s="466" t="s">
        <v>1926</v>
      </c>
      <c r="C235" s="471" t="s">
        <v>1927</v>
      </c>
      <c r="D235" s="472" t="s">
        <v>27</v>
      </c>
      <c r="E235" s="472" t="n">
        <v>1</v>
      </c>
      <c r="F235" s="468" t="n">
        <v>405.531326043876</v>
      </c>
    </row>
    <row r="236" customFormat="false" ht="15" hidden="false" customHeight="true" outlineLevel="0" collapsed="false">
      <c r="B236" s="494" t="s">
        <v>1928</v>
      </c>
      <c r="D236" s="444"/>
      <c r="E236" s="444"/>
    </row>
    <row r="237" customFormat="false" ht="60" hidden="false" customHeight="true" outlineLevel="0" collapsed="false">
      <c r="B237" s="473" t="n">
        <v>5023</v>
      </c>
      <c r="C237" s="491" t="s">
        <v>1929</v>
      </c>
      <c r="D237" s="475" t="s">
        <v>1894</v>
      </c>
      <c r="E237" s="473" t="s">
        <v>1930</v>
      </c>
      <c r="F237" s="468" t="n">
        <v>503.25774336</v>
      </c>
    </row>
    <row r="238" customFormat="false" ht="15" hidden="false" customHeight="true" outlineLevel="0" collapsed="false">
      <c r="B238" s="473" t="n">
        <v>5024</v>
      </c>
      <c r="C238" s="491" t="s">
        <v>1931</v>
      </c>
      <c r="D238" s="466" t="s">
        <v>119</v>
      </c>
      <c r="E238" s="466" t="s">
        <v>1899</v>
      </c>
      <c r="F238" s="468" t="n">
        <v>424.62372096</v>
      </c>
    </row>
    <row r="239" customFormat="false" ht="60" hidden="false" customHeight="true" outlineLevel="0" collapsed="false">
      <c r="B239" s="473" t="n">
        <v>5015</v>
      </c>
      <c r="C239" s="491" t="s">
        <v>1932</v>
      </c>
      <c r="D239" s="475" t="s">
        <v>1894</v>
      </c>
      <c r="E239" s="473" t="s">
        <v>1899</v>
      </c>
      <c r="F239" s="468" t="n">
        <v>448.21392768</v>
      </c>
    </row>
  </sheetData>
  <mergeCells count="3">
    <mergeCell ref="E9:F9"/>
    <mergeCell ref="D211:D212"/>
    <mergeCell ref="D215:D220"/>
  </mergeCells>
  <hyperlinks>
    <hyperlink ref="B8" r:id="rId1" display="Тел.: (351) 7 299-399; (3519) 540-640, e-mail: info@horeca-ural.ru www.HoReCa-Ural.ru "/>
  </hyperlinks>
  <printOptions headings="false" gridLines="false" gridLinesSet="true" horizontalCentered="false" verticalCentered="false"/>
  <pageMargins left="0.196527777777778" right="0.157638888888889" top="0.9840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13" width="16.42"/>
    <col collapsed="false" customWidth="true" hidden="false" outlineLevel="0" max="3" min="3" style="113" width="23.99"/>
    <col collapsed="false" customWidth="true" hidden="false" outlineLevel="0" max="4" min="4" style="113" width="14.41"/>
    <col collapsed="false" customWidth="true" hidden="false" outlineLevel="0" max="5" min="5" style="113" width="36.42"/>
    <col collapsed="false" customWidth="true" hidden="false" outlineLevel="0" max="6" min="6" style="119" width="6.99"/>
    <col collapsed="false" customWidth="true" hidden="false" outlineLevel="0" max="7" min="7" style="495" width="14.41"/>
    <col collapsed="false" customWidth="false" hidden="false" outlineLevel="0" max="8" min="8" style="496" width="9.14"/>
    <col collapsed="false" customWidth="false" hidden="false" outlineLevel="0" max="13" min="9" style="497" width="9.14"/>
    <col collapsed="false" customWidth="false" hidden="false" outlineLevel="0" max="257" min="14" style="496" width="9.14"/>
  </cols>
  <sheetData>
    <row r="1" customFormat="false" ht="25.35" hidden="false" customHeight="true" outlineLevel="0" collapsed="false"/>
    <row r="2" customFormat="false" ht="25.35" hidden="false" customHeight="true" outlineLevel="0" collapsed="false">
      <c r="B2" s="443"/>
      <c r="C2" s="443"/>
      <c r="D2" s="444"/>
    </row>
    <row r="3" customFormat="false" ht="25.35" hidden="false" customHeight="true" outlineLevel="0" collapsed="false">
      <c r="B3" s="443"/>
      <c r="C3" s="443"/>
      <c r="D3" s="444"/>
    </row>
    <row r="4" s="501" customFormat="true" ht="25.35" hidden="false" customHeight="true" outlineLevel="0" collapsed="false">
      <c r="A4" s="451"/>
      <c r="B4" s="452" t="s">
        <v>0</v>
      </c>
      <c r="C4" s="453"/>
      <c r="D4" s="453"/>
      <c r="E4" s="498"/>
      <c r="F4" s="499"/>
      <c r="G4" s="500"/>
      <c r="I4" s="502"/>
      <c r="J4" s="502"/>
      <c r="K4" s="502"/>
      <c r="L4" s="502"/>
      <c r="M4" s="502"/>
    </row>
    <row r="5" s="501" customFormat="true" ht="35.25" hidden="false" customHeight="true" outlineLevel="0" collapsed="false">
      <c r="A5" s="451"/>
      <c r="B5" s="503" t="s">
        <v>954</v>
      </c>
      <c r="C5" s="503"/>
      <c r="D5" s="503"/>
      <c r="E5" s="503"/>
      <c r="F5" s="504" t="s">
        <v>1687</v>
      </c>
      <c r="G5" s="504"/>
      <c r="I5" s="502"/>
      <c r="J5" s="502"/>
      <c r="K5" s="502"/>
      <c r="L5" s="502"/>
      <c r="M5" s="502"/>
    </row>
    <row r="6" s="505" customFormat="true" ht="52.5" hidden="false" customHeight="true" outlineLevel="0" collapsed="false">
      <c r="B6" s="450" t="s">
        <v>1686</v>
      </c>
      <c r="C6" s="446"/>
      <c r="D6" s="446"/>
      <c r="E6" s="475" t="s">
        <v>1933</v>
      </c>
      <c r="F6" s="475" t="s">
        <v>1934</v>
      </c>
      <c r="G6" s="462" t="s">
        <v>1935</v>
      </c>
      <c r="I6" s="506"/>
      <c r="J6" s="506"/>
      <c r="K6" s="506"/>
      <c r="L6" s="506"/>
      <c r="M6" s="506"/>
    </row>
    <row r="7" customFormat="false" ht="54.75" hidden="false" customHeight="true" outlineLevel="0" collapsed="false">
      <c r="B7" s="507" t="s">
        <v>1936</v>
      </c>
      <c r="C7" s="507"/>
      <c r="D7" s="508" t="s">
        <v>1937</v>
      </c>
      <c r="E7" s="508"/>
      <c r="F7" s="508"/>
      <c r="G7" s="508"/>
    </row>
    <row r="8" customFormat="false" ht="93.75" hidden="false" customHeight="true" outlineLevel="0" collapsed="false">
      <c r="B8" s="509" t="s">
        <v>1938</v>
      </c>
      <c r="C8" s="473" t="s">
        <v>1939</v>
      </c>
      <c r="D8" s="473" t="s">
        <v>1940</v>
      </c>
      <c r="E8" s="475" t="s">
        <v>1941</v>
      </c>
      <c r="F8" s="473" t="n">
        <v>5</v>
      </c>
      <c r="G8" s="462" t="n">
        <v>915.7718248704</v>
      </c>
      <c r="I8" s="510"/>
      <c r="J8" s="511"/>
      <c r="L8" s="512"/>
      <c r="M8" s="512"/>
    </row>
    <row r="9" customFormat="false" ht="93.75" hidden="false" customHeight="true" outlineLevel="0" collapsed="false">
      <c r="B9" s="509" t="s">
        <v>1942</v>
      </c>
      <c r="C9" s="475" t="s">
        <v>1943</v>
      </c>
      <c r="D9" s="473" t="s">
        <v>1944</v>
      </c>
      <c r="E9" s="475" t="s">
        <v>1945</v>
      </c>
      <c r="F9" s="473" t="n">
        <v>5</v>
      </c>
      <c r="G9" s="462" t="n">
        <v>857.2681122048</v>
      </c>
      <c r="I9" s="510"/>
      <c r="J9" s="511"/>
      <c r="L9" s="512"/>
      <c r="M9" s="512"/>
    </row>
    <row r="10" customFormat="false" ht="93.75" hidden="false" customHeight="true" outlineLevel="0" collapsed="false">
      <c r="B10" s="509" t="s">
        <v>1946</v>
      </c>
      <c r="C10" s="473" t="s">
        <v>1947</v>
      </c>
      <c r="D10" s="473" t="s">
        <v>1948</v>
      </c>
      <c r="E10" s="475" t="s">
        <v>1949</v>
      </c>
      <c r="F10" s="473" t="n">
        <v>5</v>
      </c>
      <c r="G10" s="462" t="n">
        <v>1146.3267785472</v>
      </c>
      <c r="I10" s="510"/>
      <c r="J10" s="511"/>
      <c r="L10" s="512"/>
      <c r="M10" s="512"/>
    </row>
    <row r="11" customFormat="false" ht="93.75" hidden="false" customHeight="true" outlineLevel="0" collapsed="false">
      <c r="B11" s="509" t="s">
        <v>1950</v>
      </c>
      <c r="C11" s="473" t="s">
        <v>1947</v>
      </c>
      <c r="D11" s="473" t="s">
        <v>1951</v>
      </c>
      <c r="E11" s="475" t="s">
        <v>1952</v>
      </c>
      <c r="F11" s="473" t="n">
        <v>5</v>
      </c>
      <c r="G11" s="462" t="n">
        <v>466.7715569664</v>
      </c>
      <c r="I11" s="510"/>
      <c r="J11" s="511"/>
      <c r="L11" s="512"/>
      <c r="M11" s="512"/>
    </row>
    <row r="12" customFormat="false" ht="93.75" hidden="false" customHeight="true" outlineLevel="0" collapsed="false">
      <c r="B12" s="509" t="s">
        <v>1953</v>
      </c>
      <c r="C12" s="473" t="s">
        <v>1939</v>
      </c>
      <c r="D12" s="473" t="s">
        <v>1954</v>
      </c>
      <c r="E12" s="475" t="s">
        <v>1941</v>
      </c>
      <c r="F12" s="473" t="n">
        <v>5</v>
      </c>
      <c r="G12" s="462" t="n">
        <v>1156.2346653696</v>
      </c>
      <c r="I12" s="510"/>
      <c r="J12" s="511"/>
      <c r="L12" s="512"/>
      <c r="M12" s="512"/>
    </row>
    <row r="13" customFormat="false" ht="93.75" hidden="false" customHeight="true" outlineLevel="0" collapsed="false">
      <c r="B13" s="509" t="s">
        <v>1955</v>
      </c>
      <c r="C13" s="475" t="s">
        <v>1943</v>
      </c>
      <c r="D13" s="473" t="s">
        <v>1954</v>
      </c>
      <c r="E13" s="475" t="s">
        <v>1956</v>
      </c>
      <c r="F13" s="473" t="n">
        <v>5</v>
      </c>
      <c r="G13" s="462" t="n">
        <v>894.5406388224</v>
      </c>
      <c r="I13" s="510"/>
      <c r="J13" s="511"/>
      <c r="L13" s="512"/>
      <c r="M13" s="512"/>
    </row>
    <row r="14" customFormat="false" ht="93.75" hidden="false" customHeight="true" outlineLevel="0" collapsed="false">
      <c r="B14" s="509" t="s">
        <v>1957</v>
      </c>
      <c r="C14" s="473" t="s">
        <v>1947</v>
      </c>
      <c r="D14" s="473" t="s">
        <v>1958</v>
      </c>
      <c r="E14" s="475" t="s">
        <v>1952</v>
      </c>
      <c r="F14" s="473" t="n">
        <v>5</v>
      </c>
      <c r="G14" s="462" t="n">
        <v>714.4687275264</v>
      </c>
      <c r="I14" s="510"/>
      <c r="J14" s="511"/>
      <c r="L14" s="512"/>
      <c r="M14" s="512"/>
    </row>
    <row r="15" customFormat="false" ht="93.75" hidden="false" customHeight="true" outlineLevel="0" collapsed="false">
      <c r="B15" s="509" t="s">
        <v>1959</v>
      </c>
      <c r="C15" s="473" t="s">
        <v>1939</v>
      </c>
      <c r="D15" s="473" t="s">
        <v>1960</v>
      </c>
      <c r="E15" s="475" t="s">
        <v>1941</v>
      </c>
      <c r="F15" s="473" t="n">
        <v>5</v>
      </c>
      <c r="G15" s="462" t="n">
        <v>1809.0543193344</v>
      </c>
      <c r="I15" s="510"/>
      <c r="J15" s="511"/>
      <c r="L15" s="512"/>
      <c r="M15" s="512"/>
    </row>
    <row r="16" customFormat="false" ht="93.75" hidden="false" customHeight="true" outlineLevel="0" collapsed="false">
      <c r="B16" s="509" t="s">
        <v>1961</v>
      </c>
      <c r="C16" s="475" t="s">
        <v>1962</v>
      </c>
      <c r="D16" s="473" t="s">
        <v>1963</v>
      </c>
      <c r="E16" s="475" t="s">
        <v>1956</v>
      </c>
      <c r="F16" s="473" t="n">
        <v>5</v>
      </c>
      <c r="G16" s="462" t="n">
        <v>1604.13405696</v>
      </c>
      <c r="I16" s="510"/>
      <c r="J16" s="511"/>
      <c r="L16" s="512"/>
      <c r="M16" s="512"/>
    </row>
    <row r="17" customFormat="false" ht="16.5" hidden="false" customHeight="true" outlineLevel="0" collapsed="false">
      <c r="B17" s="509" t="s">
        <v>1964</v>
      </c>
      <c r="C17" s="475" t="s">
        <v>1962</v>
      </c>
      <c r="D17" s="473" t="s">
        <v>1965</v>
      </c>
      <c r="E17" s="475" t="s">
        <v>1966</v>
      </c>
      <c r="F17" s="473" t="n">
        <v>10</v>
      </c>
      <c r="G17" s="462" t="n">
        <v>1230.3079144704</v>
      </c>
      <c r="I17" s="510"/>
      <c r="J17" s="511"/>
      <c r="L17" s="512"/>
      <c r="M17" s="512"/>
    </row>
    <row r="18" customFormat="false" ht="16.5" hidden="false" customHeight="true" outlineLevel="0" collapsed="false">
      <c r="B18" s="509" t="s">
        <v>1967</v>
      </c>
      <c r="C18" s="475" t="s">
        <v>1962</v>
      </c>
      <c r="D18" s="473" t="s">
        <v>1965</v>
      </c>
      <c r="E18" s="475" t="s">
        <v>1968</v>
      </c>
      <c r="F18" s="473" t="n">
        <v>10</v>
      </c>
      <c r="G18" s="462" t="n">
        <v>778.1622856704</v>
      </c>
      <c r="I18" s="510"/>
      <c r="J18" s="511"/>
      <c r="L18" s="512"/>
      <c r="M18" s="512"/>
    </row>
    <row r="19" customFormat="false" ht="16.5" hidden="false" customHeight="true" outlineLevel="0" collapsed="false">
      <c r="B19" s="509" t="s">
        <v>1969</v>
      </c>
      <c r="C19" s="475" t="s">
        <v>1962</v>
      </c>
      <c r="D19" s="473" t="s">
        <v>1970</v>
      </c>
      <c r="E19" s="475" t="s">
        <v>1971</v>
      </c>
      <c r="F19" s="473" t="n">
        <v>10</v>
      </c>
      <c r="G19" s="462" t="n">
        <v>780.6785743872</v>
      </c>
      <c r="I19" s="510"/>
      <c r="J19" s="511"/>
      <c r="L19" s="512"/>
      <c r="M19" s="512"/>
    </row>
    <row r="20" customFormat="false" ht="30" hidden="false" customHeight="true" outlineLevel="0" collapsed="false">
      <c r="B20" s="509" t="s">
        <v>1972</v>
      </c>
      <c r="C20" s="475" t="s">
        <v>1973</v>
      </c>
      <c r="D20" s="473" t="s">
        <v>1974</v>
      </c>
      <c r="E20" s="475" t="s">
        <v>1975</v>
      </c>
      <c r="F20" s="473" t="n">
        <v>10</v>
      </c>
      <c r="G20" s="462" t="n">
        <v>462.368051712</v>
      </c>
      <c r="I20" s="510"/>
      <c r="J20" s="511"/>
      <c r="L20" s="512"/>
      <c r="M20" s="512"/>
    </row>
    <row r="21" customFormat="false" ht="66.75" hidden="false" customHeight="true" outlineLevel="0" collapsed="false">
      <c r="B21" s="509" t="s">
        <v>1976</v>
      </c>
      <c r="C21" s="475" t="s">
        <v>1977</v>
      </c>
      <c r="D21" s="473" t="s">
        <v>1978</v>
      </c>
      <c r="E21" s="475" t="s">
        <v>1941</v>
      </c>
      <c r="F21" s="473" t="n">
        <v>5</v>
      </c>
      <c r="G21" s="462" t="n">
        <v>503.7295474944</v>
      </c>
      <c r="I21" s="510"/>
      <c r="J21" s="511"/>
      <c r="L21" s="512"/>
      <c r="M21" s="512"/>
    </row>
    <row r="22" customFormat="false" ht="29.25" hidden="false" customHeight="true" outlineLevel="0" collapsed="false">
      <c r="B22" s="509" t="s">
        <v>1979</v>
      </c>
      <c r="C22" s="475" t="s">
        <v>1980</v>
      </c>
      <c r="D22" s="473" t="s">
        <v>1981</v>
      </c>
      <c r="E22" s="475" t="s">
        <v>1982</v>
      </c>
      <c r="F22" s="473" t="n">
        <v>10</v>
      </c>
      <c r="G22" s="462" t="n">
        <v>145.1584053504</v>
      </c>
      <c r="I22" s="510"/>
      <c r="J22" s="511"/>
      <c r="L22" s="512"/>
      <c r="M22" s="512"/>
    </row>
    <row r="23" customFormat="false" ht="66.75" hidden="false" customHeight="true" outlineLevel="0" collapsed="false">
      <c r="B23" s="509" t="s">
        <v>1983</v>
      </c>
      <c r="C23" s="475" t="s">
        <v>1984</v>
      </c>
      <c r="D23" s="473" t="s">
        <v>1985</v>
      </c>
      <c r="E23" s="475" t="s">
        <v>1966</v>
      </c>
      <c r="F23" s="473" t="n">
        <v>5</v>
      </c>
      <c r="G23" s="462" t="n">
        <v>462.8398558464</v>
      </c>
      <c r="I23" s="510"/>
      <c r="J23" s="511"/>
      <c r="L23" s="512"/>
      <c r="M23" s="512"/>
    </row>
    <row r="24" customFormat="false" ht="30" hidden="false" customHeight="true" outlineLevel="0" collapsed="false">
      <c r="B24" s="509" t="s">
        <v>1986</v>
      </c>
      <c r="C24" s="475" t="s">
        <v>1987</v>
      </c>
      <c r="D24" s="473" t="s">
        <v>1978</v>
      </c>
      <c r="E24" s="475" t="s">
        <v>1988</v>
      </c>
      <c r="F24" s="473" t="n">
        <v>5</v>
      </c>
      <c r="G24" s="462" t="n">
        <v>503.25774336</v>
      </c>
      <c r="I24" s="510"/>
      <c r="J24" s="511"/>
      <c r="L24" s="512"/>
      <c r="M24" s="512"/>
    </row>
    <row r="25" customFormat="false" ht="66.75" hidden="false" customHeight="true" outlineLevel="0" collapsed="false">
      <c r="B25" s="509" t="s">
        <v>1989</v>
      </c>
      <c r="C25" s="475" t="s">
        <v>1984</v>
      </c>
      <c r="D25" s="473" t="s">
        <v>1990</v>
      </c>
      <c r="E25" s="475" t="s">
        <v>1991</v>
      </c>
      <c r="F25" s="473" t="n">
        <v>5</v>
      </c>
      <c r="G25" s="462" t="n">
        <v>519.2990839296</v>
      </c>
      <c r="I25" s="510"/>
      <c r="J25" s="511"/>
      <c r="L25" s="512"/>
      <c r="M25" s="512"/>
    </row>
    <row r="26" customFormat="false" ht="66.75" hidden="false" customHeight="true" outlineLevel="0" collapsed="false">
      <c r="B26" s="509" t="s">
        <v>1992</v>
      </c>
      <c r="C26" s="475" t="s">
        <v>1993</v>
      </c>
      <c r="D26" s="473" t="s">
        <v>1994</v>
      </c>
      <c r="E26" s="475" t="s">
        <v>1995</v>
      </c>
      <c r="F26" s="473" t="n">
        <v>10</v>
      </c>
      <c r="G26" s="462" t="n">
        <v>1104.021674496</v>
      </c>
      <c r="I26" s="510"/>
      <c r="J26" s="511"/>
      <c r="L26" s="512"/>
      <c r="M26" s="512"/>
    </row>
    <row r="27" customFormat="false" ht="39.75" hidden="false" customHeight="true" outlineLevel="0" collapsed="false">
      <c r="B27" s="507" t="s">
        <v>1996</v>
      </c>
      <c r="C27" s="507"/>
      <c r="D27" s="513" t="s">
        <v>1937</v>
      </c>
      <c r="E27" s="513"/>
      <c r="F27" s="513"/>
      <c r="G27" s="513"/>
      <c r="I27" s="510"/>
      <c r="J27" s="511"/>
      <c r="L27" s="512"/>
      <c r="M27" s="512"/>
    </row>
    <row r="28" customFormat="false" ht="55.15" hidden="false" customHeight="true" outlineLevel="0" collapsed="false">
      <c r="B28" s="509" t="s">
        <v>1997</v>
      </c>
      <c r="C28" s="473" t="s">
        <v>1947</v>
      </c>
      <c r="D28" s="473" t="s">
        <v>1944</v>
      </c>
      <c r="E28" s="475" t="s">
        <v>1998</v>
      </c>
      <c r="F28" s="473" t="n">
        <v>10</v>
      </c>
      <c r="G28" s="462" t="n">
        <v>1194.9226043904</v>
      </c>
    </row>
    <row r="29" customFormat="false" ht="26.25" hidden="false" customHeight="true" outlineLevel="0" collapsed="false">
      <c r="B29" s="509" t="s">
        <v>1999</v>
      </c>
      <c r="C29" s="473" t="s">
        <v>1939</v>
      </c>
      <c r="D29" s="473" t="s">
        <v>2000</v>
      </c>
      <c r="E29" s="475" t="s">
        <v>1941</v>
      </c>
      <c r="F29" s="473" t="n">
        <v>10</v>
      </c>
      <c r="G29" s="462" t="n">
        <v>1409.908021632</v>
      </c>
    </row>
    <row r="30" customFormat="false" ht="37.5" hidden="false" customHeight="true" outlineLevel="0" collapsed="false">
      <c r="B30" s="509" t="s">
        <v>2001</v>
      </c>
      <c r="C30" s="475" t="s">
        <v>2002</v>
      </c>
      <c r="D30" s="473" t="s">
        <v>2003</v>
      </c>
      <c r="E30" s="475" t="s">
        <v>2004</v>
      </c>
      <c r="F30" s="473" t="n">
        <v>20</v>
      </c>
      <c r="G30" s="462" t="n">
        <v>1014.37888896</v>
      </c>
    </row>
    <row r="31" customFormat="false" ht="42.75" hidden="false" customHeight="true" outlineLevel="0" collapsed="false">
      <c r="B31" s="514" t="s">
        <v>2005</v>
      </c>
      <c r="C31" s="508"/>
      <c r="D31" s="515"/>
      <c r="E31" s="516"/>
      <c r="F31" s="116"/>
    </row>
    <row r="32" customFormat="false" ht="41.25" hidden="false" customHeight="true" outlineLevel="0" collapsed="false">
      <c r="B32" s="509" t="s">
        <v>2006</v>
      </c>
      <c r="C32" s="475" t="s">
        <v>2007</v>
      </c>
      <c r="D32" s="473"/>
      <c r="E32" s="475"/>
      <c r="F32" s="473" t="n">
        <v>10</v>
      </c>
      <c r="G32" s="462" t="n">
        <v>424.62372096</v>
      </c>
    </row>
    <row r="33" customFormat="false" ht="26.25" hidden="false" customHeight="true" outlineLevel="0" collapsed="false">
      <c r="B33" s="509" t="s">
        <v>2008</v>
      </c>
      <c r="C33" s="475" t="s">
        <v>2009</v>
      </c>
      <c r="D33" s="473" t="s">
        <v>2010</v>
      </c>
      <c r="E33" s="475" t="s">
        <v>2011</v>
      </c>
      <c r="F33" s="473" t="n">
        <v>10</v>
      </c>
      <c r="G33" s="462" t="n">
        <v>161.5142820096</v>
      </c>
    </row>
    <row r="34" customFormat="false" ht="26.25" hidden="false" customHeight="true" outlineLevel="0" collapsed="false">
      <c r="B34" s="509" t="s">
        <v>2012</v>
      </c>
      <c r="C34" s="475" t="s">
        <v>2013</v>
      </c>
      <c r="D34" s="473" t="s">
        <v>2014</v>
      </c>
      <c r="E34" s="475" t="s">
        <v>2015</v>
      </c>
      <c r="F34" s="473" t="n">
        <v>10</v>
      </c>
      <c r="G34" s="462" t="n">
        <v>96.4053114624</v>
      </c>
    </row>
    <row r="35" customFormat="false" ht="26.25" hidden="false" customHeight="true" outlineLevel="0" collapsed="false">
      <c r="B35" s="509" t="s">
        <v>2016</v>
      </c>
      <c r="C35" s="475" t="s">
        <v>2013</v>
      </c>
      <c r="D35" s="473" t="s">
        <v>2014</v>
      </c>
      <c r="E35" s="475" t="s">
        <v>2017</v>
      </c>
      <c r="F35" s="473" t="n">
        <v>10</v>
      </c>
      <c r="G35" s="462" t="n">
        <v>123.455415168</v>
      </c>
    </row>
    <row r="36" customFormat="false" ht="26.25" hidden="false" customHeight="true" outlineLevel="0" collapsed="false">
      <c r="B36" s="509" t="s">
        <v>2018</v>
      </c>
      <c r="C36" s="475" t="s">
        <v>2019</v>
      </c>
      <c r="D36" s="473" t="s">
        <v>2020</v>
      </c>
      <c r="E36" s="475" t="s">
        <v>2021</v>
      </c>
      <c r="F36" s="473" t="n">
        <v>10</v>
      </c>
      <c r="G36" s="462" t="n">
        <v>119.9955181824</v>
      </c>
    </row>
    <row r="37" customFormat="false" ht="26.25" hidden="false" customHeight="true" outlineLevel="0" collapsed="false">
      <c r="B37" s="509" t="s">
        <v>2022</v>
      </c>
      <c r="C37" s="475" t="s">
        <v>2023</v>
      </c>
      <c r="D37" s="473" t="s">
        <v>2024</v>
      </c>
      <c r="E37" s="475" t="s">
        <v>2025</v>
      </c>
      <c r="F37" s="473" t="n">
        <v>10</v>
      </c>
      <c r="G37" s="462" t="n">
        <v>396.7872770304</v>
      </c>
    </row>
    <row r="38" customFormat="false" ht="26.25" hidden="false" customHeight="true" outlineLevel="0" collapsed="false">
      <c r="B38" s="509" t="s">
        <v>2026</v>
      </c>
      <c r="C38" s="475" t="s">
        <v>2027</v>
      </c>
      <c r="D38" s="473" t="s">
        <v>2028</v>
      </c>
      <c r="E38" s="475" t="s">
        <v>2029</v>
      </c>
      <c r="F38" s="473" t="n">
        <v>10</v>
      </c>
      <c r="G38" s="462" t="n">
        <v>338.7553684992</v>
      </c>
    </row>
    <row r="39" customFormat="false" ht="26.25" hidden="false" customHeight="true" outlineLevel="0" collapsed="false">
      <c r="B39" s="509" t="s">
        <v>2030</v>
      </c>
      <c r="C39" s="475" t="s">
        <v>2009</v>
      </c>
      <c r="D39" s="473" t="s">
        <v>2024</v>
      </c>
      <c r="E39" s="475" t="s">
        <v>1945</v>
      </c>
      <c r="F39" s="473" t="n">
        <v>10</v>
      </c>
      <c r="G39" s="462" t="n">
        <v>299.2810892544</v>
      </c>
    </row>
    <row r="40" customFormat="false" ht="26.25" hidden="false" customHeight="true" outlineLevel="0" collapsed="false">
      <c r="B40" s="509" t="s">
        <v>2031</v>
      </c>
      <c r="C40" s="475" t="s">
        <v>1984</v>
      </c>
      <c r="D40" s="473" t="s">
        <v>2032</v>
      </c>
      <c r="E40" s="475" t="s">
        <v>2033</v>
      </c>
      <c r="F40" s="473" t="n">
        <v>10</v>
      </c>
      <c r="G40" s="462" t="n">
        <v>160.8852098304</v>
      </c>
    </row>
    <row r="41" customFormat="false" ht="39.75" hidden="false" customHeight="true" outlineLevel="0" collapsed="false">
      <c r="B41" s="517" t="s">
        <v>2034</v>
      </c>
      <c r="C41" s="518"/>
      <c r="D41" s="519"/>
      <c r="E41" s="520" t="s">
        <v>2035</v>
      </c>
      <c r="F41" s="116"/>
    </row>
    <row r="42" customFormat="false" ht="32.25" hidden="false" customHeight="true" outlineLevel="0" collapsed="false">
      <c r="B42" s="509" t="s">
        <v>2036</v>
      </c>
      <c r="C42" s="473" t="s">
        <v>1939</v>
      </c>
      <c r="D42" s="473" t="s">
        <v>2037</v>
      </c>
      <c r="E42" s="475" t="s">
        <v>2038</v>
      </c>
      <c r="F42" s="473" t="n">
        <v>5</v>
      </c>
      <c r="G42" s="462" t="n">
        <v>1557.8972517888</v>
      </c>
    </row>
    <row r="43" customFormat="false" ht="26.25" hidden="false" customHeight="true" outlineLevel="0" collapsed="false">
      <c r="B43" s="509" t="s">
        <v>2039</v>
      </c>
      <c r="C43" s="473" t="s">
        <v>1939</v>
      </c>
      <c r="D43" s="473" t="s">
        <v>2040</v>
      </c>
      <c r="E43" s="475" t="s">
        <v>2038</v>
      </c>
      <c r="F43" s="473" t="n">
        <v>10</v>
      </c>
      <c r="G43" s="462" t="n">
        <v>978.8363108352</v>
      </c>
    </row>
    <row r="44" customFormat="false" ht="34.5" hidden="false" customHeight="true" outlineLevel="0" collapsed="false">
      <c r="B44" s="509" t="s">
        <v>2041</v>
      </c>
      <c r="C44" s="473" t="s">
        <v>1939</v>
      </c>
      <c r="D44" s="473" t="s">
        <v>2042</v>
      </c>
      <c r="E44" s="475" t="s">
        <v>2043</v>
      </c>
      <c r="F44" s="473" t="n">
        <v>10</v>
      </c>
      <c r="G44" s="462" t="n">
        <v>409.5259886592</v>
      </c>
    </row>
    <row r="45" customFormat="false" ht="30" hidden="false" customHeight="true" outlineLevel="0" collapsed="false">
      <c r="B45" s="509" t="s">
        <v>2044</v>
      </c>
      <c r="C45" s="473" t="s">
        <v>1947</v>
      </c>
      <c r="D45" s="473" t="s">
        <v>2045</v>
      </c>
      <c r="E45" s="475" t="s">
        <v>2046</v>
      </c>
      <c r="F45" s="473" t="n">
        <v>5</v>
      </c>
      <c r="G45" s="462" t="n">
        <v>888.2499170304</v>
      </c>
    </row>
    <row r="46" customFormat="false" ht="28.5" hidden="false" customHeight="true" outlineLevel="0" collapsed="false">
      <c r="B46" s="509" t="s">
        <v>2047</v>
      </c>
      <c r="C46" s="473" t="s">
        <v>1947</v>
      </c>
      <c r="D46" s="473" t="s">
        <v>2042</v>
      </c>
      <c r="E46" s="475" t="s">
        <v>2048</v>
      </c>
      <c r="F46" s="473" t="n">
        <v>10</v>
      </c>
      <c r="G46" s="462" t="n">
        <v>372.4107300864</v>
      </c>
    </row>
    <row r="47" customFormat="false" ht="33.75" hidden="false" customHeight="true" outlineLevel="0" collapsed="false">
      <c r="B47" s="509" t="s">
        <v>2049</v>
      </c>
      <c r="C47" s="473" t="s">
        <v>1947</v>
      </c>
      <c r="D47" s="473" t="s">
        <v>2050</v>
      </c>
      <c r="E47" s="475" t="s">
        <v>2048</v>
      </c>
      <c r="F47" s="473" t="n">
        <v>10</v>
      </c>
      <c r="G47" s="462" t="n">
        <v>347.2478429184</v>
      </c>
    </row>
    <row r="48" customFormat="false" ht="37.5" hidden="false" customHeight="true" outlineLevel="0" collapsed="false">
      <c r="B48" s="509" t="s">
        <v>2051</v>
      </c>
      <c r="C48" s="473" t="s">
        <v>1947</v>
      </c>
      <c r="D48" s="473" t="s">
        <v>2052</v>
      </c>
      <c r="E48" s="475" t="s">
        <v>2053</v>
      </c>
      <c r="F48" s="473" t="n">
        <v>10</v>
      </c>
      <c r="G48" s="462" t="n">
        <v>283.3970167296</v>
      </c>
    </row>
    <row r="49" customFormat="false" ht="37.5" hidden="false" customHeight="true" outlineLevel="0" collapsed="false">
      <c r="B49" s="509" t="s">
        <v>2054</v>
      </c>
      <c r="C49" s="473" t="s">
        <v>1947</v>
      </c>
      <c r="D49" s="473" t="s">
        <v>2055</v>
      </c>
      <c r="E49" s="475" t="s">
        <v>2053</v>
      </c>
      <c r="F49" s="473" t="n">
        <v>10</v>
      </c>
      <c r="G49" s="462" t="n">
        <v>220.4897988096</v>
      </c>
    </row>
    <row r="50" customFormat="false" ht="37.5" hidden="false" customHeight="true" outlineLevel="0" collapsed="false">
      <c r="B50" s="509" t="s">
        <v>2056</v>
      </c>
      <c r="C50" s="473" t="s">
        <v>1947</v>
      </c>
      <c r="D50" s="473" t="s">
        <v>2057</v>
      </c>
      <c r="E50" s="475" t="s">
        <v>2053</v>
      </c>
      <c r="F50" s="473" t="n">
        <v>10</v>
      </c>
      <c r="G50" s="462" t="n">
        <v>220.4897988096</v>
      </c>
    </row>
    <row r="51" customFormat="false" ht="37.5" hidden="false" customHeight="true" outlineLevel="0" collapsed="false">
      <c r="B51" s="521" t="s">
        <v>958</v>
      </c>
      <c r="C51" s="475" t="s">
        <v>2058</v>
      </c>
      <c r="D51" s="475" t="s">
        <v>2059</v>
      </c>
      <c r="E51" s="475" t="s">
        <v>1933</v>
      </c>
      <c r="F51" s="475" t="s">
        <v>1934</v>
      </c>
      <c r="G51" s="462" t="s">
        <v>1935</v>
      </c>
    </row>
    <row r="52" customFormat="false" ht="29.25" hidden="false" customHeight="true" outlineLevel="0" collapsed="false">
      <c r="B52" s="522" t="s">
        <v>2060</v>
      </c>
      <c r="C52" s="523"/>
      <c r="D52" s="524"/>
      <c r="E52" s="523" t="s">
        <v>2061</v>
      </c>
      <c r="F52" s="524"/>
      <c r="G52" s="525"/>
    </row>
    <row r="53" customFormat="false" ht="30.75" hidden="false" customHeight="true" outlineLevel="0" collapsed="false">
      <c r="B53" s="509" t="s">
        <v>2062</v>
      </c>
      <c r="C53" s="475" t="s">
        <v>2063</v>
      </c>
      <c r="D53" s="473" t="s">
        <v>2003</v>
      </c>
      <c r="E53" s="475" t="s">
        <v>2004</v>
      </c>
      <c r="F53" s="473" t="n">
        <v>20</v>
      </c>
      <c r="G53" s="462" t="n">
        <v>780.6785743872</v>
      </c>
    </row>
    <row r="54" customFormat="false" ht="33" hidden="false" customHeight="true" outlineLevel="0" collapsed="false">
      <c r="B54" s="509" t="s">
        <v>2064</v>
      </c>
      <c r="C54" s="475" t="s">
        <v>2063</v>
      </c>
      <c r="D54" s="473" t="s">
        <v>2065</v>
      </c>
      <c r="E54" s="475" t="s">
        <v>2066</v>
      </c>
      <c r="F54" s="473" t="n">
        <v>20</v>
      </c>
      <c r="G54" s="462" t="n">
        <v>537.856713216</v>
      </c>
    </row>
    <row r="55" customFormat="false" ht="33" hidden="false" customHeight="true" outlineLevel="0" collapsed="false">
      <c r="B55" s="509" t="s">
        <v>2067</v>
      </c>
      <c r="C55" s="475" t="s">
        <v>2063</v>
      </c>
      <c r="D55" s="473" t="s">
        <v>2068</v>
      </c>
      <c r="E55" s="475" t="s">
        <v>2004</v>
      </c>
      <c r="F55" s="473" t="n">
        <v>20</v>
      </c>
      <c r="G55" s="462" t="n">
        <v>480.6111449088</v>
      </c>
    </row>
    <row r="56" customFormat="false" ht="34.5" hidden="false" customHeight="true" outlineLevel="0" collapsed="false">
      <c r="B56" s="509" t="s">
        <v>2069</v>
      </c>
      <c r="C56" s="475" t="s">
        <v>2063</v>
      </c>
      <c r="D56" s="473" t="s">
        <v>2003</v>
      </c>
      <c r="E56" s="475" t="s">
        <v>2066</v>
      </c>
      <c r="F56" s="473" t="n">
        <v>20</v>
      </c>
      <c r="G56" s="462" t="n">
        <v>569.6248582656</v>
      </c>
    </row>
    <row r="57" customFormat="false" ht="37.5" hidden="false" customHeight="true" outlineLevel="0" collapsed="false">
      <c r="B57" s="509" t="s">
        <v>2070</v>
      </c>
      <c r="C57" s="475" t="s">
        <v>2071</v>
      </c>
      <c r="D57" s="475" t="s">
        <v>2072</v>
      </c>
      <c r="E57" s="475" t="s">
        <v>2073</v>
      </c>
      <c r="F57" s="473" t="n">
        <v>10</v>
      </c>
      <c r="G57" s="462" t="n">
        <v>1153.4038405632</v>
      </c>
    </row>
    <row r="58" customFormat="false" ht="37.5" hidden="false" customHeight="true" outlineLevel="0" collapsed="false">
      <c r="B58" s="509" t="s">
        <v>2074</v>
      </c>
      <c r="C58" s="475" t="s">
        <v>2071</v>
      </c>
      <c r="D58" s="475" t="s">
        <v>2075</v>
      </c>
      <c r="E58" s="475" t="s">
        <v>2073</v>
      </c>
      <c r="F58" s="473" t="n">
        <v>10</v>
      </c>
      <c r="G58" s="462" t="n">
        <v>2013.6600456192</v>
      </c>
    </row>
    <row r="59" customFormat="false" ht="37.5" hidden="false" customHeight="true" outlineLevel="0" collapsed="false">
      <c r="B59" s="509" t="s">
        <v>2076</v>
      </c>
      <c r="C59" s="475" t="s">
        <v>2077</v>
      </c>
      <c r="D59" s="473" t="n">
        <v>1300</v>
      </c>
      <c r="E59" s="475" t="s">
        <v>2078</v>
      </c>
      <c r="F59" s="473" t="n">
        <v>20</v>
      </c>
      <c r="G59" s="462" t="n">
        <v>283.3970167296</v>
      </c>
    </row>
    <row r="60" customFormat="false" ht="37.5" hidden="false" customHeight="true" outlineLevel="0" collapsed="false">
      <c r="B60" s="509" t="s">
        <v>2079</v>
      </c>
      <c r="C60" s="475" t="s">
        <v>2080</v>
      </c>
      <c r="D60" s="473" t="n">
        <v>1450</v>
      </c>
      <c r="E60" s="475" t="s">
        <v>2081</v>
      </c>
      <c r="F60" s="473" t="n">
        <v>20</v>
      </c>
      <c r="G60" s="462" t="n">
        <v>673.64194309632</v>
      </c>
    </row>
    <row r="61" customFormat="false" ht="37.5" hidden="false" customHeight="true" outlineLevel="0" collapsed="false">
      <c r="B61" s="521" t="s">
        <v>958</v>
      </c>
      <c r="C61" s="475" t="s">
        <v>2058</v>
      </c>
      <c r="D61" s="475" t="s">
        <v>2059</v>
      </c>
      <c r="E61" s="475" t="s">
        <v>1933</v>
      </c>
      <c r="F61" s="475" t="s">
        <v>1934</v>
      </c>
      <c r="G61" s="481" t="s">
        <v>1935</v>
      </c>
    </row>
    <row r="62" customFormat="false" ht="37.5" hidden="false" customHeight="true" outlineLevel="0" collapsed="false">
      <c r="B62" s="113" t="s">
        <v>2082</v>
      </c>
    </row>
    <row r="63" customFormat="false" ht="41.25" hidden="false" customHeight="true" outlineLevel="0" collapsed="false">
      <c r="B63" s="509" t="s">
        <v>2083</v>
      </c>
      <c r="C63" s="473" t="s">
        <v>1939</v>
      </c>
      <c r="D63" s="473" t="s">
        <v>2084</v>
      </c>
      <c r="E63" s="475" t="s">
        <v>2085</v>
      </c>
      <c r="F63" s="473" t="n">
        <v>10</v>
      </c>
      <c r="G63" s="462" t="n">
        <v>535.0258884096</v>
      </c>
    </row>
    <row r="64" customFormat="false" ht="27" hidden="false" customHeight="true" outlineLevel="0" collapsed="false">
      <c r="B64" s="509" t="s">
        <v>2086</v>
      </c>
      <c r="C64" s="475" t="s">
        <v>1943</v>
      </c>
      <c r="D64" s="473" t="s">
        <v>2087</v>
      </c>
      <c r="E64" s="475" t="s">
        <v>1956</v>
      </c>
      <c r="F64" s="473" t="n">
        <v>10</v>
      </c>
      <c r="G64" s="462" t="n">
        <v>453.78121646592</v>
      </c>
    </row>
    <row r="65" customFormat="false" ht="37.5" hidden="false" customHeight="true" outlineLevel="0" collapsed="false">
      <c r="B65" s="509" t="s">
        <v>2088</v>
      </c>
      <c r="C65" s="473" t="s">
        <v>1947</v>
      </c>
      <c r="D65" s="473" t="s">
        <v>2089</v>
      </c>
      <c r="E65" s="475" t="s">
        <v>1952</v>
      </c>
      <c r="F65" s="473" t="n">
        <v>10</v>
      </c>
      <c r="G65" s="462" t="n">
        <v>373.52733320448</v>
      </c>
    </row>
    <row r="66" customFormat="false" ht="31.5" hidden="false" customHeight="true" outlineLevel="0" collapsed="false">
      <c r="B66" s="509" t="s">
        <v>2090</v>
      </c>
      <c r="C66" s="473" t="s">
        <v>1939</v>
      </c>
      <c r="D66" s="473" t="s">
        <v>2091</v>
      </c>
      <c r="E66" s="475" t="s">
        <v>2092</v>
      </c>
      <c r="F66" s="473" t="n">
        <v>10</v>
      </c>
      <c r="G66" s="462" t="n">
        <v>810.8740389888</v>
      </c>
    </row>
    <row r="67" customFormat="false" ht="30.75" hidden="false" customHeight="true" outlineLevel="0" collapsed="false">
      <c r="B67" s="509" t="s">
        <v>2093</v>
      </c>
      <c r="C67" s="473" t="s">
        <v>1947</v>
      </c>
      <c r="D67" s="473" t="s">
        <v>2094</v>
      </c>
      <c r="E67" s="475" t="s">
        <v>1949</v>
      </c>
      <c r="F67" s="473" t="n">
        <v>10</v>
      </c>
      <c r="G67" s="462" t="n">
        <v>810.8740389888</v>
      </c>
    </row>
    <row r="68" customFormat="false" ht="30" hidden="false" customHeight="true" outlineLevel="0" collapsed="false">
      <c r="B68" s="509" t="s">
        <v>2095</v>
      </c>
      <c r="C68" s="475" t="s">
        <v>1943</v>
      </c>
      <c r="D68" s="473" t="s">
        <v>2091</v>
      </c>
      <c r="E68" s="475" t="s">
        <v>1956</v>
      </c>
      <c r="F68" s="473" t="n">
        <v>10</v>
      </c>
      <c r="G68" s="462" t="n">
        <v>750.02703245568</v>
      </c>
    </row>
    <row r="69" customFormat="false" ht="29.25" hidden="false" customHeight="true" outlineLevel="0" collapsed="false">
      <c r="B69" s="509" t="s">
        <v>2096</v>
      </c>
      <c r="C69" s="473" t="s">
        <v>1947</v>
      </c>
      <c r="D69" s="473" t="s">
        <v>2097</v>
      </c>
      <c r="E69" s="475" t="s">
        <v>1952</v>
      </c>
      <c r="F69" s="473" t="n">
        <v>10</v>
      </c>
      <c r="G69" s="462" t="n">
        <v>600.4493950464</v>
      </c>
    </row>
    <row r="70" customFormat="false" ht="41.25" hidden="false" customHeight="true" outlineLevel="0" collapsed="false">
      <c r="B70" s="509" t="s">
        <v>2098</v>
      </c>
      <c r="C70" s="475" t="s">
        <v>2099</v>
      </c>
      <c r="D70" s="473" t="s">
        <v>2100</v>
      </c>
      <c r="E70" s="475" t="s">
        <v>1952</v>
      </c>
      <c r="F70" s="473" t="n">
        <v>10</v>
      </c>
      <c r="G70" s="462" t="n">
        <v>224.90903086848</v>
      </c>
    </row>
    <row r="71" customFormat="false" ht="32.25" hidden="false" customHeight="true" outlineLevel="0" collapsed="false">
      <c r="B71" s="509" t="s">
        <v>2101</v>
      </c>
      <c r="C71" s="475" t="s">
        <v>2102</v>
      </c>
      <c r="D71" s="473" t="s">
        <v>2103</v>
      </c>
      <c r="E71" s="475" t="s">
        <v>2104</v>
      </c>
      <c r="F71" s="473" t="n">
        <v>10</v>
      </c>
      <c r="G71" s="462" t="n">
        <v>71.0851562496</v>
      </c>
    </row>
    <row r="72" customFormat="false" ht="42" hidden="false" customHeight="true" outlineLevel="0" collapsed="false">
      <c r="B72" s="509" t="s">
        <v>2105</v>
      </c>
      <c r="C72" s="475" t="s">
        <v>2106</v>
      </c>
      <c r="D72" s="473" t="s">
        <v>2107</v>
      </c>
      <c r="E72" s="475" t="s">
        <v>2108</v>
      </c>
      <c r="F72" s="473" t="n">
        <v>10</v>
      </c>
      <c r="G72" s="462" t="n">
        <v>354.70234824192</v>
      </c>
    </row>
    <row r="73" customFormat="false" ht="40.5" hidden="false" customHeight="true" outlineLevel="0" collapsed="false">
      <c r="B73" s="509" t="s">
        <v>2109</v>
      </c>
      <c r="C73" s="475" t="s">
        <v>2110</v>
      </c>
      <c r="D73" s="473" t="s">
        <v>2111</v>
      </c>
      <c r="E73" s="475" t="s">
        <v>2092</v>
      </c>
      <c r="F73" s="473" t="n">
        <v>10</v>
      </c>
      <c r="G73" s="462" t="n">
        <v>251.7861397248</v>
      </c>
    </row>
    <row r="74" customFormat="false" ht="39.75" hidden="false" customHeight="true" outlineLevel="0" collapsed="false">
      <c r="B74" s="509" t="s">
        <v>2112</v>
      </c>
      <c r="C74" s="475" t="s">
        <v>2113</v>
      </c>
      <c r="D74" s="473" t="s">
        <v>2114</v>
      </c>
      <c r="E74" s="475" t="s">
        <v>2115</v>
      </c>
      <c r="F74" s="473" t="n">
        <v>10</v>
      </c>
      <c r="G74" s="462" t="n">
        <v>102.5387652096</v>
      </c>
    </row>
    <row r="75" customFormat="false" ht="29.25" hidden="false" customHeight="true" outlineLevel="0" collapsed="false">
      <c r="B75" s="509" t="s">
        <v>2116</v>
      </c>
      <c r="C75" s="475" t="s">
        <v>2110</v>
      </c>
      <c r="D75" s="473" t="s">
        <v>2117</v>
      </c>
      <c r="E75" s="475" t="s">
        <v>2118</v>
      </c>
      <c r="F75" s="473" t="n">
        <v>10</v>
      </c>
      <c r="G75" s="462" t="n">
        <v>107.5713426432</v>
      </c>
    </row>
    <row r="76" customFormat="false" ht="32.25" hidden="false" customHeight="true" outlineLevel="0" collapsed="false">
      <c r="B76" s="509" t="s">
        <v>2119</v>
      </c>
      <c r="C76" s="475" t="s">
        <v>2120</v>
      </c>
      <c r="D76" s="473" t="s">
        <v>2121</v>
      </c>
      <c r="E76" s="475" t="s">
        <v>2122</v>
      </c>
      <c r="F76" s="473" t="n">
        <v>20</v>
      </c>
      <c r="G76" s="462" t="n">
        <v>144.686601216</v>
      </c>
    </row>
    <row r="77" customFormat="false" ht="32.25" hidden="false" customHeight="true" outlineLevel="0" collapsed="false">
      <c r="B77" s="509" t="s">
        <v>2123</v>
      </c>
      <c r="C77" s="475" t="s">
        <v>2124</v>
      </c>
      <c r="D77" s="473" t="s">
        <v>2125</v>
      </c>
      <c r="E77" s="475" t="s">
        <v>2126</v>
      </c>
      <c r="F77" s="473" t="n">
        <v>20</v>
      </c>
      <c r="G77" s="462" t="n">
        <v>456.07732992</v>
      </c>
    </row>
    <row r="78" customFormat="false" ht="31.5" hidden="false" customHeight="true" outlineLevel="0" collapsed="false">
      <c r="B78" s="514" t="s">
        <v>2127</v>
      </c>
      <c r="C78" s="513"/>
      <c r="D78" s="526"/>
      <c r="E78" s="513"/>
      <c r="F78" s="526"/>
      <c r="G78" s="527"/>
    </row>
    <row r="79" customFormat="false" ht="22.5" hidden="false" customHeight="true" outlineLevel="0" collapsed="false">
      <c r="B79" s="509" t="s">
        <v>2128</v>
      </c>
      <c r="C79" s="475" t="s">
        <v>2129</v>
      </c>
      <c r="D79" s="473" t="s">
        <v>2130</v>
      </c>
      <c r="E79" s="475" t="s">
        <v>2131</v>
      </c>
      <c r="F79" s="473" t="n">
        <v>10</v>
      </c>
      <c r="G79" s="462" t="n">
        <v>286.5423776256</v>
      </c>
    </row>
    <row r="80" customFormat="false" ht="41.25" hidden="false" customHeight="true" outlineLevel="0" collapsed="false">
      <c r="B80" s="509" t="s">
        <v>2132</v>
      </c>
      <c r="C80" s="475" t="s">
        <v>2133</v>
      </c>
      <c r="D80" s="473" t="s">
        <v>2134</v>
      </c>
      <c r="E80" s="475" t="s">
        <v>2135</v>
      </c>
      <c r="F80" s="473" t="n">
        <v>10</v>
      </c>
      <c r="G80" s="462" t="n">
        <v>301.954646016</v>
      </c>
    </row>
    <row r="81" customFormat="false" ht="37.5" hidden="false" customHeight="true" outlineLevel="0" collapsed="false">
      <c r="B81" s="509" t="s">
        <v>2136</v>
      </c>
      <c r="C81" s="475" t="s">
        <v>2137</v>
      </c>
      <c r="D81" s="473" t="s">
        <v>2138</v>
      </c>
      <c r="E81" s="475" t="s">
        <v>1982</v>
      </c>
      <c r="F81" s="473" t="n">
        <v>10</v>
      </c>
      <c r="G81" s="462" t="n">
        <v>135.8795907072</v>
      </c>
    </row>
    <row r="82" customFormat="false" ht="37.5" hidden="false" customHeight="true" outlineLevel="0" collapsed="false">
      <c r="B82" s="509" t="s">
        <v>2139</v>
      </c>
      <c r="C82" s="475" t="s">
        <v>2140</v>
      </c>
      <c r="D82" s="473" t="s">
        <v>2141</v>
      </c>
      <c r="E82" s="475" t="s">
        <v>1982</v>
      </c>
      <c r="F82" s="473" t="n">
        <v>12</v>
      </c>
      <c r="G82" s="462" t="s">
        <v>2142</v>
      </c>
    </row>
    <row r="83" customFormat="false" ht="37.5" hidden="false" customHeight="true" outlineLevel="0" collapsed="false">
      <c r="B83" s="509" t="s">
        <v>2143</v>
      </c>
      <c r="C83" s="475" t="s">
        <v>2137</v>
      </c>
      <c r="D83" s="473" t="s">
        <v>2144</v>
      </c>
      <c r="E83" s="475" t="s">
        <v>1982</v>
      </c>
      <c r="F83" s="473" t="n">
        <v>10</v>
      </c>
      <c r="G83" s="462" t="n">
        <v>148.7755703808</v>
      </c>
    </row>
    <row r="84" customFormat="false" ht="37.5" hidden="false" customHeight="true" outlineLevel="0" collapsed="false">
      <c r="B84" s="509" t="s">
        <v>2145</v>
      </c>
      <c r="C84" s="475" t="s">
        <v>2146</v>
      </c>
      <c r="D84" s="473" t="s">
        <v>2147</v>
      </c>
      <c r="E84" s="475" t="s">
        <v>1982</v>
      </c>
      <c r="F84" s="473" t="n">
        <v>10</v>
      </c>
      <c r="G84" s="462" t="n">
        <v>613.6599108096</v>
      </c>
    </row>
    <row r="85" customFormat="false" ht="37.5" hidden="false" customHeight="true" outlineLevel="0" collapsed="false">
      <c r="B85" s="509" t="s">
        <v>2148</v>
      </c>
      <c r="C85" s="475" t="s">
        <v>2137</v>
      </c>
      <c r="D85" s="473" t="s">
        <v>2149</v>
      </c>
      <c r="E85" s="475" t="s">
        <v>1982</v>
      </c>
      <c r="F85" s="473" t="n">
        <v>10</v>
      </c>
      <c r="G85" s="462" t="n">
        <v>503.5722794496</v>
      </c>
    </row>
    <row r="86" customFormat="false" ht="37.5" hidden="false" customHeight="true" outlineLevel="0" collapsed="false">
      <c r="B86" s="509" t="s">
        <v>2150</v>
      </c>
      <c r="C86" s="475" t="s">
        <v>2137</v>
      </c>
      <c r="D86" s="473" t="s">
        <v>2151</v>
      </c>
      <c r="E86" s="475" t="s">
        <v>1982</v>
      </c>
      <c r="F86" s="473" t="n">
        <v>10</v>
      </c>
      <c r="G86" s="462" t="n">
        <v>283.3970167296</v>
      </c>
    </row>
    <row r="87" customFormat="false" ht="37.5" hidden="false" customHeight="true" outlineLevel="0" collapsed="false">
      <c r="B87" s="509" t="s">
        <v>2152</v>
      </c>
      <c r="C87" s="475" t="s">
        <v>2153</v>
      </c>
      <c r="D87" s="473" t="s">
        <v>2154</v>
      </c>
      <c r="E87" s="475" t="s">
        <v>2155</v>
      </c>
      <c r="F87" s="473" t="n">
        <v>30</v>
      </c>
      <c r="G87" s="462" t="n">
        <v>66.5243829504</v>
      </c>
    </row>
    <row r="88" customFormat="false" ht="37.5" hidden="false" customHeight="true" outlineLevel="0" collapsed="false">
      <c r="B88" s="509" t="s">
        <v>2156</v>
      </c>
      <c r="C88" s="475" t="s">
        <v>2157</v>
      </c>
      <c r="D88" s="473" t="s">
        <v>2158</v>
      </c>
      <c r="E88" s="475" t="s">
        <v>2155</v>
      </c>
      <c r="F88" s="473" t="n">
        <v>10</v>
      </c>
      <c r="G88" s="462" t="n">
        <v>176.4547462656</v>
      </c>
    </row>
    <row r="89" customFormat="false" ht="37.5" hidden="false" customHeight="true" outlineLevel="0" collapsed="false">
      <c r="B89" s="528" t="s">
        <v>2159</v>
      </c>
      <c r="C89" s="486"/>
      <c r="D89" s="486"/>
      <c r="E89" s="486"/>
      <c r="F89" s="486"/>
      <c r="G89" s="529"/>
    </row>
    <row r="90" customFormat="false" ht="37.5" hidden="false" customHeight="true" outlineLevel="0" collapsed="false">
      <c r="B90" s="530" t="s">
        <v>2160</v>
      </c>
      <c r="C90" s="475" t="s">
        <v>1980</v>
      </c>
      <c r="D90" s="473" t="s">
        <v>1981</v>
      </c>
      <c r="E90" s="475" t="s">
        <v>1982</v>
      </c>
      <c r="F90" s="473" t="n">
        <v>10</v>
      </c>
      <c r="G90" s="531" t="n">
        <v>145.157884</v>
      </c>
    </row>
    <row r="91" customFormat="false" ht="37.5" hidden="false" customHeight="true" outlineLevel="0" collapsed="false">
      <c r="B91" s="532" t="s">
        <v>2161</v>
      </c>
      <c r="C91" s="475"/>
      <c r="D91" s="473"/>
      <c r="E91" s="475"/>
      <c r="F91" s="473"/>
      <c r="G91" s="531"/>
    </row>
    <row r="92" customFormat="false" ht="30" hidden="false" customHeight="true" outlineLevel="0" collapsed="false">
      <c r="B92" s="509" t="s">
        <v>2162</v>
      </c>
      <c r="C92" s="475" t="s">
        <v>2163</v>
      </c>
      <c r="D92" s="533" t="s">
        <v>2164</v>
      </c>
      <c r="E92" s="475" t="s">
        <v>2165</v>
      </c>
      <c r="F92" s="473" t="n">
        <v>10</v>
      </c>
      <c r="G92" s="462" t="n">
        <v>818.2656370944</v>
      </c>
    </row>
    <row r="93" customFormat="false" ht="37.5" hidden="false" customHeight="true" outlineLevel="0" collapsed="false">
      <c r="B93" s="509" t="s">
        <v>2166</v>
      </c>
      <c r="C93" s="475" t="s">
        <v>2167</v>
      </c>
      <c r="D93" s="473" t="s">
        <v>2168</v>
      </c>
      <c r="E93" s="475" t="s">
        <v>1982</v>
      </c>
      <c r="F93" s="473" t="n">
        <v>10</v>
      </c>
      <c r="G93" s="462" t="n">
        <v>291.2604189696</v>
      </c>
    </row>
    <row r="94" customFormat="false" ht="37.5" hidden="false" customHeight="true" outlineLevel="0" collapsed="false">
      <c r="B94" s="509" t="s">
        <v>2169</v>
      </c>
      <c r="C94" s="475" t="s">
        <v>2170</v>
      </c>
      <c r="D94" s="473" t="s">
        <v>2171</v>
      </c>
      <c r="E94" s="475" t="s">
        <v>2172</v>
      </c>
      <c r="F94" s="473" t="n">
        <v>10</v>
      </c>
      <c r="G94" s="462" t="n">
        <v>371.152585728</v>
      </c>
    </row>
    <row r="95" customFormat="false" ht="41.25" hidden="false" customHeight="true" outlineLevel="0" collapsed="false">
      <c r="B95" s="509" t="s">
        <v>2173</v>
      </c>
      <c r="C95" s="475" t="s">
        <v>2170</v>
      </c>
      <c r="D95" s="473" t="s">
        <v>2174</v>
      </c>
      <c r="E95" s="475" t="s">
        <v>2172</v>
      </c>
      <c r="F95" s="473" t="n">
        <v>10</v>
      </c>
      <c r="G95" s="462" t="n">
        <v>463.94073216</v>
      </c>
    </row>
    <row r="96" customFormat="false" ht="41.25" hidden="false" customHeight="true" outlineLevel="0" collapsed="false">
      <c r="B96" s="509" t="s">
        <v>2175</v>
      </c>
      <c r="C96" s="475" t="s">
        <v>2176</v>
      </c>
      <c r="D96" s="473" t="s">
        <v>2177</v>
      </c>
      <c r="E96" s="475" t="s">
        <v>1982</v>
      </c>
      <c r="F96" s="473" t="n">
        <v>10</v>
      </c>
      <c r="G96" s="462" t="n">
        <v>3876.1068661632</v>
      </c>
    </row>
    <row r="97" customFormat="false" ht="41.25" hidden="false" customHeight="true" outlineLevel="0" collapsed="false">
      <c r="B97" s="509" t="s">
        <v>2178</v>
      </c>
      <c r="C97" s="475" t="s">
        <v>2179</v>
      </c>
      <c r="D97" s="473" t="s">
        <v>2180</v>
      </c>
      <c r="E97" s="475" t="s">
        <v>2181</v>
      </c>
      <c r="F97" s="473" t="n">
        <v>10</v>
      </c>
      <c r="G97" s="462" t="n">
        <v>245.338149888</v>
      </c>
    </row>
    <row r="98" customFormat="false" ht="41.25" hidden="false" customHeight="true" outlineLevel="0" collapsed="false">
      <c r="B98" s="509" t="s">
        <v>2182</v>
      </c>
      <c r="C98" s="475" t="s">
        <v>2183</v>
      </c>
      <c r="D98" s="473" t="s">
        <v>2184</v>
      </c>
      <c r="E98" s="475" t="s">
        <v>1982</v>
      </c>
      <c r="F98" s="473" t="n">
        <v>10</v>
      </c>
      <c r="G98" s="462" t="n">
        <v>3954.63080093184</v>
      </c>
    </row>
    <row r="99" customFormat="false" ht="41.25" hidden="false" customHeight="true" outlineLevel="0" collapsed="false">
      <c r="B99" s="509" t="s">
        <v>2185</v>
      </c>
      <c r="C99" s="475" t="s">
        <v>2186</v>
      </c>
      <c r="D99" s="473" t="s">
        <v>2187</v>
      </c>
      <c r="E99" s="475" t="s">
        <v>2188</v>
      </c>
      <c r="F99" s="473" t="n">
        <v>10</v>
      </c>
      <c r="G99" s="462" t="n">
        <v>212.31186048</v>
      </c>
    </row>
    <row r="100" customFormat="false" ht="37.5" hidden="false" customHeight="true" outlineLevel="0" collapsed="false">
      <c r="B100" s="509" t="s">
        <v>2189</v>
      </c>
      <c r="C100" s="475" t="s">
        <v>2190</v>
      </c>
      <c r="D100" s="473" t="s">
        <v>2191</v>
      </c>
      <c r="E100" s="475" t="s">
        <v>1982</v>
      </c>
      <c r="F100" s="473" t="n">
        <v>1</v>
      </c>
      <c r="G100" s="462" t="n">
        <v>1487.4411677184</v>
      </c>
    </row>
    <row r="101" customFormat="false" ht="37.5" hidden="false" customHeight="true" outlineLevel="0" collapsed="false">
      <c r="B101" s="509" t="s">
        <v>2192</v>
      </c>
      <c r="C101" s="475" t="s">
        <v>2190</v>
      </c>
      <c r="D101" s="473" t="s">
        <v>2193</v>
      </c>
      <c r="E101" s="475" t="s">
        <v>1982</v>
      </c>
      <c r="F101" s="473" t="n">
        <v>1</v>
      </c>
      <c r="G101" s="462" t="n">
        <v>2280.3866496</v>
      </c>
    </row>
    <row r="102" customFormat="false" ht="27.75" hidden="false" customHeight="true" outlineLevel="0" collapsed="false">
      <c r="B102" s="509" t="s">
        <v>2194</v>
      </c>
      <c r="C102" s="475" t="s">
        <v>2195</v>
      </c>
      <c r="D102" s="473" t="s">
        <v>2196</v>
      </c>
      <c r="E102" s="475" t="s">
        <v>1982</v>
      </c>
      <c r="F102" s="473" t="n">
        <v>1</v>
      </c>
      <c r="G102" s="462" t="n">
        <v>3585.71142144</v>
      </c>
    </row>
    <row r="103" customFormat="false" ht="37.5" hidden="false" customHeight="true" outlineLevel="0" collapsed="false">
      <c r="B103" s="509" t="s">
        <v>2197</v>
      </c>
      <c r="C103" s="475" t="s">
        <v>2198</v>
      </c>
      <c r="D103" s="473" t="s">
        <v>2199</v>
      </c>
      <c r="E103" s="475"/>
      <c r="F103" s="473" t="n">
        <v>1</v>
      </c>
      <c r="G103" s="462" t="n">
        <v>385.30670976</v>
      </c>
    </row>
    <row r="104" customFormat="false" ht="37.5" hidden="false" customHeight="true" outlineLevel="0" collapsed="false">
      <c r="B104" s="528" t="s">
        <v>2200</v>
      </c>
      <c r="C104" s="486"/>
      <c r="D104" s="486"/>
      <c r="E104" s="486"/>
      <c r="F104" s="486"/>
      <c r="G104" s="525"/>
    </row>
    <row r="105" customFormat="false" ht="37.5" hidden="false" customHeight="true" outlineLevel="0" collapsed="false">
      <c r="B105" s="509" t="s">
        <v>2201</v>
      </c>
      <c r="C105" s="475" t="s">
        <v>2202</v>
      </c>
      <c r="D105" s="473" t="s">
        <v>2203</v>
      </c>
      <c r="E105" s="475" t="s">
        <v>2204</v>
      </c>
      <c r="F105" s="473" t="n">
        <v>5</v>
      </c>
      <c r="G105" s="462" t="n">
        <v>1733.093853696</v>
      </c>
    </row>
    <row r="106" customFormat="false" ht="37.5" hidden="false" customHeight="true" outlineLevel="0" collapsed="false">
      <c r="B106" s="509" t="s">
        <v>2205</v>
      </c>
      <c r="C106" s="475" t="s">
        <v>2206</v>
      </c>
      <c r="D106" s="473" t="s">
        <v>2207</v>
      </c>
      <c r="E106" s="475" t="s">
        <v>2204</v>
      </c>
      <c r="F106" s="473" t="n">
        <v>10</v>
      </c>
      <c r="G106" s="462" t="n">
        <v>280</v>
      </c>
    </row>
    <row r="107" customFormat="false" ht="37.5" hidden="false" customHeight="true" outlineLevel="0" collapsed="false">
      <c r="B107" s="509" t="s">
        <v>2208</v>
      </c>
      <c r="C107" s="475" t="s">
        <v>2209</v>
      </c>
      <c r="D107" s="473" t="s">
        <v>2210</v>
      </c>
      <c r="E107" s="475" t="s">
        <v>2204</v>
      </c>
      <c r="F107" s="473" t="n">
        <v>10</v>
      </c>
      <c r="G107" s="462" t="n">
        <v>280</v>
      </c>
    </row>
    <row r="108" customFormat="false" ht="37.5" hidden="false" customHeight="true" outlineLevel="0" collapsed="false">
      <c r="B108" s="509" t="s">
        <v>2211</v>
      </c>
      <c r="C108" s="475" t="s">
        <v>2212</v>
      </c>
      <c r="D108" s="473" t="s">
        <v>2213</v>
      </c>
      <c r="E108" s="475" t="s">
        <v>2204</v>
      </c>
      <c r="F108" s="473" t="n">
        <v>10</v>
      </c>
      <c r="G108" s="462" t="n">
        <v>128.959796736</v>
      </c>
    </row>
    <row r="109" customFormat="false" ht="37.5" hidden="false" customHeight="true" outlineLevel="0" collapsed="false">
      <c r="B109" s="528" t="s">
        <v>2214</v>
      </c>
      <c r="F109" s="113"/>
    </row>
    <row r="110" customFormat="false" ht="37.5" hidden="false" customHeight="true" outlineLevel="0" collapsed="false">
      <c r="B110" s="534" t="s">
        <v>2215</v>
      </c>
      <c r="C110" s="475" t="s">
        <v>2216</v>
      </c>
      <c r="D110" s="473" t="s">
        <v>2217</v>
      </c>
      <c r="E110" s="475" t="s">
        <v>2218</v>
      </c>
      <c r="F110" s="473" t="n">
        <v>25</v>
      </c>
      <c r="G110" s="462" t="n">
        <v>1103.363964</v>
      </c>
    </row>
    <row r="111" customFormat="false" ht="41.25" hidden="false" customHeight="true" outlineLevel="0" collapsed="false">
      <c r="B111" s="535" t="s">
        <v>2219</v>
      </c>
      <c r="C111" s="475"/>
      <c r="D111" s="475"/>
      <c r="E111" s="475"/>
      <c r="F111" s="473"/>
      <c r="G111" s="462"/>
    </row>
    <row r="112" customFormat="false" ht="37.5" hidden="false" customHeight="true" outlineLevel="0" collapsed="false">
      <c r="B112" s="535" t="s">
        <v>2220</v>
      </c>
      <c r="C112" s="475"/>
      <c r="D112" s="475"/>
      <c r="E112" s="475"/>
      <c r="F112" s="473"/>
      <c r="G112" s="462"/>
    </row>
    <row r="113" customFormat="false" ht="37.5" hidden="false" customHeight="true" outlineLevel="0" collapsed="false">
      <c r="B113" s="484" t="s">
        <v>2221</v>
      </c>
      <c r="C113" s="475"/>
      <c r="D113" s="475"/>
      <c r="E113" s="475"/>
      <c r="F113" s="473"/>
      <c r="G113" s="462"/>
    </row>
  </sheetData>
  <mergeCells count="16">
    <mergeCell ref="B5:E5"/>
    <mergeCell ref="F5:G5"/>
    <mergeCell ref="B7:C7"/>
    <mergeCell ref="D7:G7"/>
    <mergeCell ref="B27:C27"/>
    <mergeCell ref="D27:G27"/>
    <mergeCell ref="C90:C91"/>
    <mergeCell ref="D90:D91"/>
    <mergeCell ref="E90:E91"/>
    <mergeCell ref="F90:F91"/>
    <mergeCell ref="G90:G91"/>
    <mergeCell ref="C110:C113"/>
    <mergeCell ref="D110:D113"/>
    <mergeCell ref="E110:E113"/>
    <mergeCell ref="F110:F113"/>
    <mergeCell ref="G110:G113"/>
  </mergeCells>
  <hyperlinks>
    <hyperlink ref="B5" r:id="rId1" display="Тел.: (351) 7 299-399; (3519) 540-640, e-mail: info@horeca-ural.ru www.HoReCa-Ural.ru 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4T09:02:16Z</cp:lastPrinted>
  <dcterms:modified xsi:type="dcterms:W3CDTF">2022-03-11T06:11:53Z</dcterms:modified>
  <cp:revision>1</cp:revision>
  <dc:subject/>
  <dc:title/>
</cp:coreProperties>
</file>